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uc sach cua XNB Giao duc" sheetId="1" state="visible" r:id="rId2"/>
  </sheets>
  <definedNames>
    <definedName function="false" hidden="true" localSheetId="0" name="_xlnm._FilterDatabase" vbProcedure="false">'Danh muc sach cua XNB Giao duc'!$A$12:$F$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1997">
  <si>
    <t xml:space="preserve">DANH MỤC SÁCH THAM KHẢO ÁP DỤNG CHƯƠNG TRÌNH "TRI ÂN KHÁCH HÀNG 2015"</t>
  </si>
  <si>
    <t xml:space="preserve">(Áp dụng cho mục b và c kèm theo công văn số 363/SGD - 2015)</t>
  </si>
  <si>
    <t xml:space="preserve">STT</t>
  </si>
  <si>
    <t xml:space="preserve"> MÃ SÁCH </t>
  </si>
  <si>
    <t xml:space="preserve"> TÊN SÁCH </t>
  </si>
  <si>
    <t xml:space="preserve">GIÁ BÌA</t>
  </si>
  <si>
    <t xml:space="preserve">  TÁC GIẢ </t>
  </si>
  <si>
    <t xml:space="preserve">TỦ SÁCH TUỔI THƠ</t>
  </si>
  <si>
    <t xml:space="preserve">0H001w5</t>
  </si>
  <si>
    <t xml:space="preserve">Tủ sách tuổi thơ: Lá đơn kiện kì lạ</t>
  </si>
  <si>
    <t xml:space="preserve">Minh Chí - Trung Hải</t>
  </si>
  <si>
    <t xml:space="preserve">0H002w5</t>
  </si>
  <si>
    <t xml:space="preserve">Tủ sách tuổi thơ: Cáo đi ngủ trọ</t>
  </si>
  <si>
    <t xml:space="preserve">0H003w5</t>
  </si>
  <si>
    <t xml:space="preserve">Tủ sách tuổi thơ: Cuộc phiêu lưu của những chú gà nhí</t>
  </si>
  <si>
    <t xml:space="preserve">Minh Hải - Minh Thi</t>
  </si>
  <si>
    <t xml:space="preserve">0H004w5</t>
  </si>
  <si>
    <t xml:space="preserve">Tủ sách tuổi thơ: Tình bạn đâu phải thế</t>
  </si>
  <si>
    <t xml:space="preserve">0H005w5</t>
  </si>
  <si>
    <t xml:space="preserve">Tủ sách tuổi thơ: Khu rừng nhân ái</t>
  </si>
  <si>
    <t xml:space="preserve">0H006w5</t>
  </si>
  <si>
    <t xml:space="preserve">Tủ sách tuổi thơ: Hai anh em Gấu</t>
  </si>
  <si>
    <t xml:space="preserve">Minh Hải - Minh Nhã</t>
  </si>
  <si>
    <t xml:space="preserve">0H007w5</t>
  </si>
  <si>
    <t xml:space="preserve">Tủ sách tuổi thơ: Con Sói bị mắc lừa</t>
  </si>
  <si>
    <t xml:space="preserve">0H008w5</t>
  </si>
  <si>
    <t xml:space="preserve">Tủ sách tuổi thơ: Chuột nhỏ và cây bút chì</t>
  </si>
  <si>
    <t xml:space="preserve">0H009w5</t>
  </si>
  <si>
    <t xml:space="preserve">Tủ sách tuổi thơ: Bốn người bạn chốn rừng xanh</t>
  </si>
  <si>
    <t xml:space="preserve">0H013w5</t>
  </si>
  <si>
    <t xml:space="preserve">Tủ sách tuổi thơ - Điều đáng sợ nhất</t>
  </si>
  <si>
    <t xml:space="preserve">0H014w4</t>
  </si>
  <si>
    <t xml:space="preserve">Tủ sách tuổi thơ: Ếch đi du lịch</t>
  </si>
  <si>
    <t xml:space="preserve">0H015w5</t>
  </si>
  <si>
    <t xml:space="preserve">Tủ sách tuổi thơ: Sự tích Chó sói</t>
  </si>
  <si>
    <t xml:space="preserve">Minh Hải - Minh Chí</t>
  </si>
  <si>
    <t xml:space="preserve">0H016w5</t>
  </si>
  <si>
    <t xml:space="preserve">Tủ sách tuổi thơ: Con trâu đốm</t>
  </si>
  <si>
    <t xml:space="preserve">0H020w4</t>
  </si>
  <si>
    <t xml:space="preserve">Tủ sách tuổi thơ - Cơn lũ</t>
  </si>
  <si>
    <t xml:space="preserve">Trung Hải</t>
  </si>
  <si>
    <t xml:space="preserve">0H021w4</t>
  </si>
  <si>
    <t xml:space="preserve">Tủ sách tuổi thơ - Hai chú Gấu lười</t>
  </si>
  <si>
    <t xml:space="preserve">0H022w4</t>
  </si>
  <si>
    <t xml:space="preserve">Tủ sách tuổi thơ - Quả cam</t>
  </si>
  <si>
    <t xml:space="preserve">0H023w4</t>
  </si>
  <si>
    <t xml:space="preserve">Tủ sách tuổi thơ - Vì sao tai Thỏ dài thế</t>
  </si>
  <si>
    <t xml:space="preserve">8I018w5</t>
  </si>
  <si>
    <t xml:space="preserve">Tủ sách tuổi thơ: Cuộc thi hát của các loài thú</t>
  </si>
  <si>
    <t xml:space="preserve">Minh Hải - Hướng Dương</t>
  </si>
  <si>
    <t xml:space="preserve">8I019w5</t>
  </si>
  <si>
    <t xml:space="preserve">Tủ sách tuổi thơ - Cây nấm của ai</t>
  </si>
  <si>
    <t xml:space="preserve">8I020w5</t>
  </si>
  <si>
    <t xml:space="preserve">Tủ sách tuổi thơ - Câu chuyện họ nhà Chuột</t>
  </si>
  <si>
    <t xml:space="preserve">8I021w4</t>
  </si>
  <si>
    <t xml:space="preserve">Tủ sách tuổi thơ: Láng giềng</t>
  </si>
  <si>
    <t xml:space="preserve">TỦ TRUYỆN TRANH CÂU CHUYỆN GIÁO DỤC</t>
  </si>
  <si>
    <t xml:space="preserve">0H833W5</t>
  </si>
  <si>
    <t xml:space="preserve">Câu chuyện giáo dục - Mèo con đi câu cá</t>
  </si>
  <si>
    <t xml:space="preserve">Minh Thông</t>
  </si>
  <si>
    <t xml:space="preserve">0H834W5</t>
  </si>
  <si>
    <t xml:space="preserve">Câu chuyện giáo dục - Ngôi sao dũng cảm</t>
  </si>
  <si>
    <t xml:space="preserve">0H835W5</t>
  </si>
  <si>
    <t xml:space="preserve">Câu chuyện giáo dục - Chó con đi mượn rìu</t>
  </si>
  <si>
    <t xml:space="preserve">0H836W5</t>
  </si>
  <si>
    <t xml:space="preserve">Câu chuyện giáo dục - Cháu ngoan của bà</t>
  </si>
  <si>
    <t xml:space="preserve">0H837W5</t>
  </si>
  <si>
    <t xml:space="preserve">Câu chuyện giáo dục - Tâm sự của đôi mắt</t>
  </si>
  <si>
    <t xml:space="preserve">0H838W5</t>
  </si>
  <si>
    <t xml:space="preserve">Câu chuyện giáo dục - Cả nhà làm việc</t>
  </si>
  <si>
    <t xml:space="preserve">0H839W5</t>
  </si>
  <si>
    <t xml:space="preserve">Câu chuyện giáo dục - Quà tặng mẹ</t>
  </si>
  <si>
    <t xml:space="preserve">TỦ TRUYỆN TRANH GIÁO DỤC ĐẠO ĐỨC</t>
  </si>
  <si>
    <t xml:space="preserve">8I030w5</t>
  </si>
  <si>
    <t xml:space="preserve">Tủ truyện tranh giáo dục đạo đức - Anh em nhà Quạ</t>
  </si>
  <si>
    <t xml:space="preserve">8I031w5</t>
  </si>
  <si>
    <t xml:space="preserve">Tủ truyện tranh giáo dục đạo đức - Chiếc bánh sinh nhật bị đánh cắp</t>
  </si>
  <si>
    <t xml:space="preserve">8I032w5</t>
  </si>
  <si>
    <t xml:space="preserve">Tủ truyện tranh giáo dục đạo đức - Chiếc mùi soa đẹp nhất</t>
  </si>
  <si>
    <t xml:space="preserve">8I033w5</t>
  </si>
  <si>
    <t xml:space="preserve">Tủ truyện tranh giáo dục đạo đức - Cuộc so tài giữa Voi và Khỉ</t>
  </si>
  <si>
    <t xml:space="preserve">8I034w4</t>
  </si>
  <si>
    <t xml:space="preserve">Tủ truyện tranh giáo dục đạo đức - ếch con khâu miệng</t>
  </si>
  <si>
    <t xml:space="preserve">8I035w5</t>
  </si>
  <si>
    <t xml:space="preserve">Tủ truyện tranh giáo dục đạo đức - ếch con tìm mua giấc mơ</t>
  </si>
  <si>
    <t xml:space="preserve">8I036w5</t>
  </si>
  <si>
    <t xml:space="preserve">Tủ truyện tranh giáo dục đạo đức - Giấc mơ của bé Mai</t>
  </si>
  <si>
    <t xml:space="preserve">8I037w5</t>
  </si>
  <si>
    <t xml:space="preserve">Tủ truyện tranh giáo dục đạo đức - Mùng sinh nhật Voi cầu trượt</t>
  </si>
  <si>
    <t xml:space="preserve">8I038w5</t>
  </si>
  <si>
    <t xml:space="preserve">Tủ truyện tranh giáo dục đạo đức - Những chú Cún con thích ốm</t>
  </si>
  <si>
    <t xml:space="preserve">8I039w4</t>
  </si>
  <si>
    <t xml:space="preserve">Tủ truyện tranh giáo dục đạo đức - Những ngôi sao xanh trên tai</t>
  </si>
  <si>
    <t xml:space="preserve">Bùi Minh Trí</t>
  </si>
  <si>
    <t xml:space="preserve">8I040w4</t>
  </si>
  <si>
    <t xml:space="preserve">Tủ truyện tranh giáo dục đạo đức - Sên con đi dự tiệc ngoài trời</t>
  </si>
  <si>
    <t xml:space="preserve">8I041w5</t>
  </si>
  <si>
    <t xml:space="preserve">Tủ truyện tranh giáo dục đạo đức - Sức mạnh của sự đoàn kết</t>
  </si>
  <si>
    <t xml:space="preserve">0H025w5</t>
  </si>
  <si>
    <t xml:space="preserve">Tủ truyện tranh giáo dục đạo đức - Về thăm quê ngoại</t>
  </si>
  <si>
    <t xml:space="preserve">0H026w5</t>
  </si>
  <si>
    <t xml:space="preserve">Tủ truyện tranh giáo dục đạo đức - Khi bé ở nhà</t>
  </si>
  <si>
    <t xml:space="preserve">8I042w4</t>
  </si>
  <si>
    <t xml:space="preserve">Tủ truyện tranh giáo dục kĩ năng sống cho trẻ - Tình bạn cao quý</t>
  </si>
  <si>
    <t xml:space="preserve">Minh Hiếu - Mỹ Hằng - Minh Hải</t>
  </si>
  <si>
    <t xml:space="preserve">8I043w4</t>
  </si>
  <si>
    <t xml:space="preserve">Tủ truyện tranh giáo dục kĩ năng sống cho trẻ - Món quà vô giá</t>
  </si>
  <si>
    <t xml:space="preserve">BỘ TRANH</t>
  </si>
  <si>
    <t xml:space="preserve">TMN01W0</t>
  </si>
  <si>
    <t xml:space="preserve">Tranh mầm non - Lễ hội tháng 10, 11</t>
  </si>
  <si>
    <t xml:space="preserve">Trần Thị Tuyết Anh</t>
  </si>
  <si>
    <t xml:space="preserve">TMN02W0</t>
  </si>
  <si>
    <t xml:space="preserve">Tranh mầm non - Bếp nấu ăn một chiều</t>
  </si>
  <si>
    <t xml:space="preserve">TMN03W0</t>
  </si>
  <si>
    <t xml:space="preserve">Tranh mầm non - Bé học chữ, học đếm số</t>
  </si>
  <si>
    <t xml:space="preserve">TMN04W0</t>
  </si>
  <si>
    <t xml:space="preserve">Tranh mầm non - Bé tự lập</t>
  </si>
  <si>
    <t xml:space="preserve">TMN05W0</t>
  </si>
  <si>
    <t xml:space="preserve">Tranh mầm non - Ngày quốc tế thiếu nhi</t>
  </si>
  <si>
    <t xml:space="preserve">TMN06W0</t>
  </si>
  <si>
    <t xml:space="preserve">Tranh mầm non - Lễ hội mùa xuân</t>
  </si>
  <si>
    <t xml:space="preserve">TMN07W0</t>
  </si>
  <si>
    <t xml:space="preserve">Tranh mầm non - Giúp bé rửa tay đúng cách</t>
  </si>
  <si>
    <t xml:space="preserve">TMN08W0</t>
  </si>
  <si>
    <t xml:space="preserve">Tranh mầm non - Lễ hội tháng 9</t>
  </si>
  <si>
    <t xml:space="preserve">SÁCH DÀNH CHO BÉ</t>
  </si>
  <si>
    <t xml:space="preserve">0H579m6</t>
  </si>
  <si>
    <t xml:space="preserve">Sách hình loài vật: bé mèo con</t>
  </si>
  <si>
    <t xml:space="preserve">STARPRINT</t>
  </si>
  <si>
    <t xml:space="preserve">0H580m6</t>
  </si>
  <si>
    <t xml:space="preserve">Sách hình loài vật: Chú voi con</t>
  </si>
  <si>
    <t xml:space="preserve">0H581m6</t>
  </si>
  <si>
    <t xml:space="preserve">Sách hình loài vật: Chim công và chim cánh cụt</t>
  </si>
  <si>
    <t xml:space="preserve">0H582m6</t>
  </si>
  <si>
    <t xml:space="preserve">Sách hình loài vật: Chú quạ tinh nghịch</t>
  </si>
  <si>
    <t xml:space="preserve">0H583m6</t>
  </si>
  <si>
    <t xml:space="preserve">Sách hình loài vật: Sóc và ác là</t>
  </si>
  <si>
    <t xml:space="preserve">0H832W5</t>
  </si>
  <si>
    <t xml:space="preserve">Sự tích về loài thỏ - Cổ tích, ngụ ngôn và đồng thoại bằng thơ</t>
  </si>
  <si>
    <t xml:space="preserve">Nguyễn Ngọc Ký</t>
  </si>
  <si>
    <t xml:space="preserve">0G136m9</t>
  </si>
  <si>
    <t xml:space="preserve">Tổ chức hoạt động phát triển nhận thức cho trẻ MN theo hướng tích hợp</t>
  </si>
  <si>
    <t xml:space="preserve">Lê Thu Hương (CB)</t>
  </si>
  <si>
    <t xml:space="preserve">0G142m9</t>
  </si>
  <si>
    <t xml:space="preserve">Giáo dục dinh dưỡng sức khỏe cho trẻ mầm non theo hướng tích hợp</t>
  </si>
  <si>
    <t xml:space="preserve">0H219v0</t>
  </si>
  <si>
    <t xml:space="preserve">Bé với thế giới diệu kỳ</t>
  </si>
  <si>
    <t xml:space="preserve">Nguyễn Huy Thắng</t>
  </si>
  <si>
    <t xml:space="preserve">0H812W0</t>
  </si>
  <si>
    <t xml:space="preserve">Bé tập tô màu các nhân vật trong truyện cổ tích - T1</t>
  </si>
  <si>
    <t xml:space="preserve">Lê Lan Hương</t>
  </si>
  <si>
    <t xml:space="preserve">0H813W0</t>
  </si>
  <si>
    <t xml:space="preserve">Bé tập tô màu các nhân vật trong truyện cổ tích - T2</t>
  </si>
  <si>
    <t xml:space="preserve">0G117t9</t>
  </si>
  <si>
    <t xml:space="preserve">101 trò chơi khám phá- Chủ đề bản thân</t>
  </si>
  <si>
    <t xml:space="preserve">Hồ Lam Hồng</t>
  </si>
  <si>
    <t xml:space="preserve">0H424m9</t>
  </si>
  <si>
    <t xml:space="preserve">Nào cùng đếm từ 1 đến 10</t>
  </si>
  <si>
    <t xml:space="preserve">Lê Thị Thanh Nga</t>
  </si>
  <si>
    <t xml:space="preserve">0H609m6</t>
  </si>
  <si>
    <t xml:space="preserve">Sách hình nổi về động vật: Vật nuôi trong nông trại</t>
  </si>
  <si>
    <t xml:space="preserve">TỦ SÁCH GIÁO DỤC ĐẠO ĐỨC</t>
  </si>
  <si>
    <t xml:space="preserve">8I699w4</t>
  </si>
  <si>
    <t xml:space="preserve">Cha mẹ tốt, con cái tốt - T1</t>
  </si>
  <si>
    <t xml:space="preserve">Dương Minh Hào</t>
  </si>
  <si>
    <t xml:space="preserve">8I700w4</t>
  </si>
  <si>
    <t xml:space="preserve">Cha mẹ tốt, con cái tốt - T2</t>
  </si>
  <si>
    <t xml:space="preserve">Bộ sách Dưới mái trường thân yêu</t>
  </si>
  <si>
    <t xml:space="preserve">8I817h5</t>
  </si>
  <si>
    <t xml:space="preserve">Dưới mái trường thân yêu - T1</t>
  </si>
  <si>
    <t xml:space="preserve">Lê Thanh Sử</t>
  </si>
  <si>
    <t xml:space="preserve">8I818h4</t>
  </si>
  <si>
    <t xml:space="preserve">Dưới mái trường thân yêu - T2</t>
  </si>
  <si>
    <t xml:space="preserve">8I819h4</t>
  </si>
  <si>
    <t xml:space="preserve">Dưới mái trường thân yêu - T3</t>
  </si>
  <si>
    <t xml:space="preserve">8I841H5</t>
  </si>
  <si>
    <t xml:space="preserve">Dưới mái trường thân yêu - T4</t>
  </si>
  <si>
    <t xml:space="preserve">8I842H5</t>
  </si>
  <si>
    <t xml:space="preserve">Dưới mái trường thân yêu - T5</t>
  </si>
  <si>
    <t xml:space="preserve">8I843H5</t>
  </si>
  <si>
    <t xml:space="preserve">Dưới mái trường thân yêu - T6</t>
  </si>
  <si>
    <t xml:space="preserve">Bộ sách Giấc mơ tuổi thần tiên</t>
  </si>
  <si>
    <t xml:space="preserve">8I717m5</t>
  </si>
  <si>
    <t xml:space="preserve">Giấc mơ tuổi thần tiên - T1 (Những tác phẩm chọn lọc dành cho thiếu nhi)</t>
  </si>
  <si>
    <t xml:space="preserve">Trần Hoài Dương</t>
  </si>
  <si>
    <t xml:space="preserve">8I718m5</t>
  </si>
  <si>
    <t xml:space="preserve">Giấc mơ tuổi thần tiên - T2 (Những tác phẩm chọn lọc dành cho thiếu nhi)</t>
  </si>
  <si>
    <t xml:space="preserve">8I719m5</t>
  </si>
  <si>
    <t xml:space="preserve">Giấc mơ tuổi thần tiên - T3 (Những tác phẩm chọn lọc dành cho thiếu nhi)</t>
  </si>
  <si>
    <t xml:space="preserve">Bộ sách Gương sáng thủ khoa Việt Nam</t>
  </si>
  <si>
    <t xml:space="preserve">8I851H5</t>
  </si>
  <si>
    <t xml:space="preserve">Gương sáng thủ khoa Việt Nam - Tập 1</t>
  </si>
  <si>
    <t xml:space="preserve">Trần Văn Thắng</t>
  </si>
  <si>
    <t xml:space="preserve">8I852H5</t>
  </si>
  <si>
    <t xml:space="preserve">Gương sáng thủ khoa Việt Nam - Tập 2</t>
  </si>
  <si>
    <t xml:space="preserve">8I853H5</t>
  </si>
  <si>
    <t xml:space="preserve">Gương sáng thủ khoa Việt Nam - Tập 3</t>
  </si>
  <si>
    <t xml:space="preserve">8I854H5</t>
  </si>
  <si>
    <t xml:space="preserve">Gương sáng thủ khoa Việt Nam - Tập 4</t>
  </si>
  <si>
    <t xml:space="preserve">Bộ sách Thần đồng nước Nam</t>
  </si>
  <si>
    <t xml:space="preserve">8I780M5</t>
  </si>
  <si>
    <t xml:space="preserve">Thần đồng nước Nam: Lý Công Uẩn</t>
  </si>
  <si>
    <t xml:space="preserve">Quốc Chấn - Quang Minh - Minh Hồng</t>
  </si>
  <si>
    <t xml:space="preserve">8I781M5</t>
  </si>
  <si>
    <t xml:space="preserve">Thần đồng nước nam: Lê Văn Hưu</t>
  </si>
  <si>
    <t xml:space="preserve">8I782M5</t>
  </si>
  <si>
    <t xml:space="preserve">Thần đồng nước Nam: Nguyễn Hiền</t>
  </si>
  <si>
    <t xml:space="preserve">8I783M5</t>
  </si>
  <si>
    <t xml:space="preserve">Thần đồng nước nam: Mạc Đĩnh Chi</t>
  </si>
  <si>
    <t xml:space="preserve">Bộ sách Gương sáng học đường</t>
  </si>
  <si>
    <t xml:space="preserve">8I826h4</t>
  </si>
  <si>
    <t xml:space="preserve">Gương sáng học đường - T1</t>
  </si>
  <si>
    <t xml:space="preserve">Đặng Thúy Anh</t>
  </si>
  <si>
    <t xml:space="preserve">8I827h4</t>
  </si>
  <si>
    <t xml:space="preserve">Gương sáng học đường - T2</t>
  </si>
  <si>
    <t xml:space="preserve">Trần Văn Đức</t>
  </si>
  <si>
    <t xml:space="preserve">8I828h4</t>
  </si>
  <si>
    <t xml:space="preserve">Gương sáng học đường - T3</t>
  </si>
  <si>
    <t xml:space="preserve">8G954H4</t>
  </si>
  <si>
    <t xml:space="preserve">Gương sáng học đường- Tập 4</t>
  </si>
  <si>
    <t xml:space="preserve">Đặng Thúy Anh,...</t>
  </si>
  <si>
    <t xml:space="preserve">8G955H4</t>
  </si>
  <si>
    <t xml:space="preserve">Gương sáng học đường - Tập 5</t>
  </si>
  <si>
    <t xml:space="preserve">8G956H4</t>
  </si>
  <si>
    <t xml:space="preserve">Gương sáng học đường - Tập 6</t>
  </si>
  <si>
    <t xml:space="preserve">8I847H5</t>
  </si>
  <si>
    <t xml:space="preserve">Gương sáng học đường Tập 7</t>
  </si>
  <si>
    <t xml:space="preserve">Lê Thanh Sử - Thúy Hằng</t>
  </si>
  <si>
    <t xml:space="preserve">8I848H5</t>
  </si>
  <si>
    <t xml:space="preserve">Gương sáng học đường - Tập 8</t>
  </si>
  <si>
    <t xml:space="preserve">8I849H5</t>
  </si>
  <si>
    <t xml:space="preserve">Gương sáng học đường - Tập 9</t>
  </si>
  <si>
    <t xml:space="preserve">8I850H5</t>
  </si>
  <si>
    <t xml:space="preserve">Gương sáng học đường - Tập 10</t>
  </si>
  <si>
    <t xml:space="preserve">Bộ sách Mái ấm gia đình</t>
  </si>
  <si>
    <t xml:space="preserve">8G940h5</t>
  </si>
  <si>
    <t xml:space="preserve">Mái ấm gia đình - T1</t>
  </si>
  <si>
    <t xml:space="preserve">Vũ Thị Lan Anh - Lê Thị Luận</t>
  </si>
  <si>
    <t xml:space="preserve">8I798h4</t>
  </si>
  <si>
    <t xml:space="preserve">Mái ấm gia đình - T2</t>
  </si>
  <si>
    <t xml:space="preserve">8I799h4</t>
  </si>
  <si>
    <t xml:space="preserve">Mái ấm gia đình - T3</t>
  </si>
  <si>
    <t xml:space="preserve">8I800h4</t>
  </si>
  <si>
    <t xml:space="preserve">Mái ấm gia đình - T4</t>
  </si>
  <si>
    <t xml:space="preserve">8I823h5</t>
  </si>
  <si>
    <t xml:space="preserve">Mái ấm gia đình - T5</t>
  </si>
  <si>
    <t xml:space="preserve">8I824h5</t>
  </si>
  <si>
    <t xml:space="preserve">Mái ấm gia đình - T6</t>
  </si>
  <si>
    <t xml:space="preserve">8I825h5</t>
  </si>
  <si>
    <t xml:space="preserve">Mái ấm gia đình - T7</t>
  </si>
  <si>
    <t xml:space="preserve">8G948H4</t>
  </si>
  <si>
    <t xml:space="preserve">Mái ấm gia đình - T8</t>
  </si>
  <si>
    <t xml:space="preserve">Vũ Thị Lan Anh - Nguyễn Bích Ngân</t>
  </si>
  <si>
    <t xml:space="preserve">8G949H4</t>
  </si>
  <si>
    <t xml:space="preserve">Mái ấm gia đình - T9</t>
  </si>
  <si>
    <t xml:space="preserve">Bộ sách Người thầy của tôi</t>
  </si>
  <si>
    <t xml:space="preserve">8I829h4</t>
  </si>
  <si>
    <t xml:space="preserve">Người thầy của tôi - T1</t>
  </si>
  <si>
    <t xml:space="preserve">Trần Văn Thắng (CB)</t>
  </si>
  <si>
    <t xml:space="preserve">8I830h4</t>
  </si>
  <si>
    <t xml:space="preserve">Người thầy của tôi - T2</t>
  </si>
  <si>
    <t xml:space="preserve">8I831h4</t>
  </si>
  <si>
    <t xml:space="preserve">Người thầy của tôi - T3</t>
  </si>
  <si>
    <t xml:space="preserve">8G945H4</t>
  </si>
  <si>
    <t xml:space="preserve">Người Thầy của tôi - Tập 4</t>
  </si>
  <si>
    <t xml:space="preserve">8G946H4</t>
  </si>
  <si>
    <t xml:space="preserve">Người Thầy của tôi - Tập 5</t>
  </si>
  <si>
    <t xml:space="preserve">8G947H4</t>
  </si>
  <si>
    <t xml:space="preserve">Người Thầy của tôi - Tập 6</t>
  </si>
  <si>
    <t xml:space="preserve">Bộ sách Sống đẹp - Những câu chuyện bổ ích</t>
  </si>
  <si>
    <t xml:space="preserve">8I801h4</t>
  </si>
  <si>
    <t xml:space="preserve">Sống đẹp - Những câu chuyện bổ ích - T1</t>
  </si>
  <si>
    <t xml:space="preserve">Lê Thị Luận</t>
  </si>
  <si>
    <t xml:space="preserve">8I802h4</t>
  </si>
  <si>
    <t xml:space="preserve">Sống đẹp - Những câu chuyện bổ ích - T2</t>
  </si>
  <si>
    <t xml:space="preserve">8I820h4</t>
  </si>
  <si>
    <t xml:space="preserve">Sống đẹp - Những câu chuyện bổ ích - T3</t>
  </si>
  <si>
    <t xml:space="preserve">8I821h5</t>
  </si>
  <si>
    <t xml:space="preserve">Sống đẹp - Những câu chuyện bổ ích - T4</t>
  </si>
  <si>
    <t xml:space="preserve">8I822h5</t>
  </si>
  <si>
    <t xml:space="preserve">Sống đẹp - Những câu chuyện bổ ích - T5</t>
  </si>
  <si>
    <t xml:space="preserve">8G950H4</t>
  </si>
  <si>
    <t xml:space="preserve">Sống đẹp - Những câu chuyện bổ ích - Tập 6</t>
  </si>
  <si>
    <t xml:space="preserve">8G951H4</t>
  </si>
  <si>
    <t xml:space="preserve">Sống đẹp - Những câu chuyện bổ ích - Tập 7</t>
  </si>
  <si>
    <t xml:space="preserve">8G952H4</t>
  </si>
  <si>
    <t xml:space="preserve">Sống đẹp - Những câu chuyện bổ ích - Tập 8</t>
  </si>
  <si>
    <t xml:space="preserve">8G953H4</t>
  </si>
  <si>
    <t xml:space="preserve">Sống đẹp - Những câu chuyện bổ ích : Tập 9</t>
  </si>
  <si>
    <t xml:space="preserve">BỘ SÁCH GIÁO DỤC GIỚI TÍNH CHO TRẺ</t>
  </si>
  <si>
    <t xml:space="preserve">C1G02h4</t>
  </si>
  <si>
    <t xml:space="preserve">Bộ sách giáo dục giới tính cho học sinh -T1: Con trai-Con gái (HS Tiểu học &amp; cha mẹ)</t>
  </si>
  <si>
    <t xml:space="preserve">Bùi Phương Nga</t>
  </si>
  <si>
    <t xml:space="preserve">C1G03h4</t>
  </si>
  <si>
    <t xml:space="preserve">Bộ sách giáo dục giới tính cho học sinh - T2: Bạn trai- Bạn gái (HS Tiểu học và cha mẹ)</t>
  </si>
  <si>
    <t xml:space="preserve">8I027w4</t>
  </si>
  <si>
    <t xml:space="preserve">Tủ truyện tranh giáo dục đạo đức : Trường đời - Cao thủ bóng bàn</t>
  </si>
  <si>
    <t xml:space="preserve">Kim Khánh</t>
  </si>
  <si>
    <t xml:space="preserve">8I028w4</t>
  </si>
  <si>
    <t xml:space="preserve">Tủ truyện tranh giáo dục đạo đức : Trường đời - Cây xoài</t>
  </si>
  <si>
    <t xml:space="preserve">8I029w4</t>
  </si>
  <si>
    <t xml:space="preserve">Tủ truyện tranh giáo dục đạo đức : Trường đời - Quy luật</t>
  </si>
  <si>
    <t xml:space="preserve">8I026w4</t>
  </si>
  <si>
    <t xml:space="preserve">Tủ truyện tranh giáo dục đạo đức : Trường đời - Sống thật</t>
  </si>
  <si>
    <t xml:space="preserve">BỘ TRUYỆN TRANH BẢO VỆ MÔI TRƯỜNG</t>
  </si>
  <si>
    <t xml:space="preserve">8Z097W4</t>
  </si>
  <si>
    <t xml:space="preserve">Bộ truyện tranh bảo vệ môi trường - Câu chuyện về đôi đũa</t>
  </si>
  <si>
    <t xml:space="preserve">Nguyễn Hải Yến - Dương Thùy Trang</t>
  </si>
  <si>
    <t xml:space="preserve">8Z098W4</t>
  </si>
  <si>
    <t xml:space="preserve">Bộ truyện tranh bảo vệ môi trường - Câu chuyện về giày da</t>
  </si>
  <si>
    <t xml:space="preserve">8Z099W4</t>
  </si>
  <si>
    <t xml:space="preserve">Bộ truyện tranh bảo vệ môi trường - Câu chuyện về giấy</t>
  </si>
  <si>
    <t xml:space="preserve">8Z100W4</t>
  </si>
  <si>
    <t xml:space="preserve">Bộ truyện tranh bảo vệ môi trường - Câu chuyện về kẹo cao su</t>
  </si>
  <si>
    <t xml:space="preserve">8Z101W4</t>
  </si>
  <si>
    <t xml:space="preserve">Bộ truyện tranh bảo vệ môi trường - Câu chuyện về nước máy</t>
  </si>
  <si>
    <t xml:space="preserve">8Z102W4</t>
  </si>
  <si>
    <t xml:space="preserve">Bộ truyện tranh bảo vệ môi trường - Câu chuyện về cục pin</t>
  </si>
  <si>
    <t xml:space="preserve">8Z103W4</t>
  </si>
  <si>
    <t xml:space="preserve">Bộ truyện tranh bảo vệ môi trường - Câu chuyện về thủy tinh</t>
  </si>
  <si>
    <t xml:space="preserve">8Z104W4</t>
  </si>
  <si>
    <t xml:space="preserve">Bộ truyện tranh bảo vệ môi trường - Câu chuyện về túi ni-lông</t>
  </si>
  <si>
    <t xml:space="preserve">BỘ TRUYỆN TRANH MẸ ĐỪNG LO LẮNG</t>
  </si>
  <si>
    <t xml:space="preserve">8Z105W4</t>
  </si>
  <si>
    <t xml:space="preserve">Bộ truyện tranh Mẹ đừng lo lắng- Tôi không sợ ông đâu</t>
  </si>
  <si>
    <t xml:space="preserve">Hải Yến - Thùy Trang</t>
  </si>
  <si>
    <t xml:space="preserve">8Z106W4</t>
  </si>
  <si>
    <t xml:space="preserve">Bộ truyện tranh Mẹ đừng lo lắng- Cậu bé bác sĩ rừng xanh</t>
  </si>
  <si>
    <t xml:space="preserve">8Z107W4</t>
  </si>
  <si>
    <t xml:space="preserve">Bộ truyện tranh Mẹ đừng lo lắng- Chiếc ô tô nhỏ bằng khoai tây</t>
  </si>
  <si>
    <t xml:space="preserve">8Z108W4</t>
  </si>
  <si>
    <t xml:space="preserve">Bộ truyện tranh Mẹ đừng lo lắng- Con quái vật lông mày màu xanh</t>
  </si>
  <si>
    <t xml:space="preserve">8G811h4</t>
  </si>
  <si>
    <t xml:space="preserve">Chuyện kể về Bác Hồ</t>
  </si>
  <si>
    <t xml:space="preserve">Vũ Kỳ (CB)</t>
  </si>
  <si>
    <t xml:space="preserve">8I701w5</t>
  </si>
  <si>
    <t xml:space="preserve">Những câu chuyện theo bước chân Bác</t>
  </si>
  <si>
    <t xml:space="preserve">Trương Chí Hoa</t>
  </si>
  <si>
    <t xml:space="preserve">8I777h5</t>
  </si>
  <si>
    <t xml:space="preserve">Đường Bác Hồ đi cứu nước</t>
  </si>
  <si>
    <t xml:space="preserve">Trình Quang Phú</t>
  </si>
  <si>
    <t xml:space="preserve">8I778h4</t>
  </si>
  <si>
    <t xml:space="preserve">Theo Bác Hồ đi kháng chiến</t>
  </si>
  <si>
    <t xml:space="preserve">8I779h4</t>
  </si>
  <si>
    <t xml:space="preserve">Từ làng Sen đến bến Nhà Rồng</t>
  </si>
  <si>
    <t xml:space="preserve">8H772h4</t>
  </si>
  <si>
    <t xml:space="preserve">Kể chuyện Bác Hồ - T1</t>
  </si>
  <si>
    <t xml:space="preserve">Trần Ngọc Linh</t>
  </si>
  <si>
    <t xml:space="preserve">8H851h5</t>
  </si>
  <si>
    <t xml:space="preserve">Kể chuyện Bác Hồ - T2</t>
  </si>
  <si>
    <t xml:space="preserve">8H940h4</t>
  </si>
  <si>
    <t xml:space="preserve">Kể chuyện Bác Hồ - T3</t>
  </si>
  <si>
    <t xml:space="preserve">8V617h5</t>
  </si>
  <si>
    <t xml:space="preserve">Kể chuyện Bác Hồ - Tập 4</t>
  </si>
  <si>
    <t xml:space="preserve">Trần Văn Chương (CB)</t>
  </si>
  <si>
    <t xml:space="preserve">8I704h5</t>
  </si>
  <si>
    <t xml:space="preserve">Kể chuyện Bác Hồ - T5</t>
  </si>
  <si>
    <t xml:space="preserve">Nguyễn Hữu Đảng (sưu tầm)</t>
  </si>
  <si>
    <t xml:space="preserve">8I761h4</t>
  </si>
  <si>
    <t xml:space="preserve">Kể chuyện Bác Hồ - T6                                                                               </t>
  </si>
  <si>
    <t xml:space="preserve">8I776h4</t>
  </si>
  <si>
    <t xml:space="preserve">Kể chuyện Bác Hồ - T7</t>
  </si>
  <si>
    <t xml:space="preserve">8G957H4</t>
  </si>
  <si>
    <t xml:space="preserve">Kể chuyện Bác Hồ - T8</t>
  </si>
  <si>
    <t xml:space="preserve">8G958H4</t>
  </si>
  <si>
    <t xml:space="preserve">Kể chuyện Bác Hồ - T9</t>
  </si>
  <si>
    <t xml:space="preserve">BỘ CHUYỆN KỂ VỀ NHÂN VẬT LỊCH SỬ VIỆT NAM</t>
  </si>
  <si>
    <t xml:space="preserve">8H524w5</t>
  </si>
  <si>
    <t xml:space="preserve">Chuyện kể về NV LSVN- Những danh tướng chống giặc ngoại xâm thời Trần</t>
  </si>
  <si>
    <t xml:space="preserve">Quốc Chấn</t>
  </si>
  <si>
    <t xml:space="preserve">8I025w5</t>
  </si>
  <si>
    <t xml:space="preserve">Chuyện kể về NV LSVN- Những vua chúa Việt Nam hay chữ</t>
  </si>
  <si>
    <t xml:space="preserve">8H106w5</t>
  </si>
  <si>
    <t xml:space="preserve">Chuyện kể về NV LSVN- Thần đồng xưa của nước ta</t>
  </si>
  <si>
    <t xml:space="preserve">8H706w5</t>
  </si>
  <si>
    <t xml:space="preserve">Chuyện kể về NV LSVN- Việc học hành, thi cử và lập nghiệp của học trò xưa</t>
  </si>
  <si>
    <t xml:space="preserve">BỘ TRUYỆN TRANH LỊCH SỬ</t>
  </si>
  <si>
    <t xml:space="preserve">8I044w4</t>
  </si>
  <si>
    <t xml:space="preserve">Theo dòng lịch sử Việt Nam - T1: Huyền sử về Thời Họ Hồng Bàng</t>
  </si>
  <si>
    <t xml:space="preserve">Lý Thái Thuận</t>
  </si>
  <si>
    <t xml:space="preserve">8I045w4</t>
  </si>
  <si>
    <t xml:space="preserve">Theo dòng lịch sử Việt Nam - T2: Nước Âu Lạc</t>
  </si>
  <si>
    <t xml:space="preserve">8I046w4</t>
  </si>
  <si>
    <t xml:space="preserve">Theo dòng lịch sử Việt Nam - T3: Từ Thời Thuộc Nam Việt đến hết Thời Thuộc Tấn</t>
  </si>
  <si>
    <t xml:space="preserve">8I047w4</t>
  </si>
  <si>
    <t xml:space="preserve">Theo dòng lịch sử Việt Nam - T4: Từ Thời Thuộc Nam Triều đến Nhà Nước Vạn Xuân bị tiêu diệt </t>
  </si>
  <si>
    <t xml:space="preserve">8I048w4</t>
  </si>
  <si>
    <t xml:space="preserve">Theo dòng lịch sử Việt Nam - T5: Từ Thời Thuộc Tùy đến năm 905</t>
  </si>
  <si>
    <t xml:space="preserve">8I049w4</t>
  </si>
  <si>
    <t xml:space="preserve">Theo dòng lịch sử Việt Nam - T6: Từ Khúc Thừa Dụ đến hết Nhà Tiền Lê</t>
  </si>
  <si>
    <t xml:space="preserve">8I050w4</t>
  </si>
  <si>
    <t xml:space="preserve">Theo dòng lịch sử Việt Nam - T7: Từ Lý Thái Tổ đến hết Lý Thái Tông</t>
  </si>
  <si>
    <t xml:space="preserve">8I051w4</t>
  </si>
  <si>
    <t xml:space="preserve">Theo dòng lịch sử Việt Nam - T8: Từ Lý Thánh Tông đến đầu đời Lý Nhân Tông</t>
  </si>
  <si>
    <t xml:space="preserve">8I052w4</t>
  </si>
  <si>
    <t xml:space="preserve">Theo dòng lịch sử Việt Nam - T9: Cuộc khánh chiến chống quân Tống ( 1076 - 1077) và Nhà Lý đòi lại đất đã mất</t>
  </si>
  <si>
    <t xml:space="preserve">8I053w4</t>
  </si>
  <si>
    <t xml:space="preserve">Theo dòng lịch sử Việt Nam - T10: Từ Lý Thần Tông ( 1128 - 1138) đến Lý Chiêu Hoàng ( 1224 - 1225)</t>
  </si>
  <si>
    <t xml:space="preserve">8I054w4</t>
  </si>
  <si>
    <t xml:space="preserve">Theo dòng lịch sử Việt Nam - T11: Từ Trần Thái Tông ( 1226 - 1258 ) đến Trần Nhân Tông ( 1278 - 1293)</t>
  </si>
  <si>
    <t xml:space="preserve">8I055w4</t>
  </si>
  <si>
    <t xml:space="preserve">Theo dòng lịch sử Việt Nam - T12: Cuộc kháng chiến chống quân Mông Nguyên lần thứ hai 1285 và lần thứ ba ( 1287 - 1288)</t>
  </si>
  <si>
    <t xml:space="preserve">8I056w4</t>
  </si>
  <si>
    <t xml:space="preserve">Theo dòng lịch sử Việt Nam - T13: Từ Trần Nhân Tông ( 1278 - 1293) đến Trần Hiến Tông ( 1329 - 1341)</t>
  </si>
  <si>
    <t xml:space="preserve">8I057w4</t>
  </si>
  <si>
    <t xml:space="preserve">Theo dòng lịch sử Việt Nam - T14: Từ Trần Dụ Tông ( 1341 - 1369) đến Trần Phế Đế ( 1377 - 1388)</t>
  </si>
  <si>
    <t xml:space="preserve">8I058w4</t>
  </si>
  <si>
    <t xml:space="preserve">Theo dòng lịch sử Việt Nam - T15: Từ Trần Thuận Tông ( 1388 - 1398 )đến Nhà Hồ (1400 - 1407)</t>
  </si>
  <si>
    <t xml:space="preserve">8I059w4</t>
  </si>
  <si>
    <t xml:space="preserve">Theo dòng lịch sử Việt Nam - T16: Nhà Hậu Trần và Thời Thuộc Minh ( 1407 - 1427)</t>
  </si>
  <si>
    <t xml:space="preserve">8I060w4</t>
  </si>
  <si>
    <t xml:space="preserve">Theo dòng lịch sử Việt Nam - T17: Cuộc kháng chiến chống quân Minh ( 1418 - 1428)</t>
  </si>
  <si>
    <t xml:space="preserve">8I061w4</t>
  </si>
  <si>
    <t xml:space="preserve">Theo dòng lịch sử Việt Nam - T18: Từ Lê Thái Tổ ( 1428 - 1433) đến Lê Thái Tông (1433 - 1442)</t>
  </si>
  <si>
    <t xml:space="preserve">8I062w4</t>
  </si>
  <si>
    <t xml:space="preserve">Theo dòng lịch sử Việt Nam - T19: Từ Lê Nhân Tông ( 1442 - 1459) đến Lê Thánh Tông (1460 - 1497)</t>
  </si>
  <si>
    <t xml:space="preserve">8I063w4</t>
  </si>
  <si>
    <t xml:space="preserve">Theo dòng lịch sử Việt Nam - T20: Từ Lê Hiến Tông ( 1497 -1504) đến Lê Tương Dực ( 1510 -1516)</t>
  </si>
  <si>
    <t xml:space="preserve">8I064w4</t>
  </si>
  <si>
    <t xml:space="preserve">Theo dòng lịch sử Việt Nam - T21: Từ Lê Chiêu Tông ( 1516 - 1522) đến Lê Cung Hoàng ( 1522 - 1527)</t>
  </si>
  <si>
    <t xml:space="preserve">8I065w4</t>
  </si>
  <si>
    <t xml:space="preserve">Theo dòng lịch sử Việt Nam - T22: Từ Lê Trang Tông ( 1533 - 1548) đến Lê Anh Tông ( 1556 - 1573)</t>
  </si>
  <si>
    <t xml:space="preserve">8I066w4</t>
  </si>
  <si>
    <t xml:space="preserve">Theo dòng lịch sử Việt Nam - T23: Lê Thế Tông ( 1573 - 1599)</t>
  </si>
  <si>
    <t xml:space="preserve">8I067w4</t>
  </si>
  <si>
    <t xml:space="preserve">Theo dòng lịch sử Việt Nam - T24: Từ Lê Kính Tông ( 1599 - 1619) đến Lê Chân Tông ( 1643 - 1649)</t>
  </si>
  <si>
    <t xml:space="preserve">8I068w4</t>
  </si>
  <si>
    <t xml:space="preserve">Theo dòng lịch sử Việt Nam - T25: Từ Lê Thần Tông (Hạ) ( 1649 - 1662) đến Lê Huyền Tông ( 1662 - 1671)</t>
  </si>
  <si>
    <t xml:space="preserve">8I069w4</t>
  </si>
  <si>
    <t xml:space="preserve">Theo dòng lịch sử Việt Nam - T26: Từ  Lê Gia Tông ( 1671 - 1675) đến Lê Đế Duy Phường ( 1729 - 1732)</t>
  </si>
  <si>
    <t xml:space="preserve">8I070w4</t>
  </si>
  <si>
    <t xml:space="preserve">Theo dòng lịch sử Việt Nam - T27: Từ Lê Thuần Tông ( 1732 -1735) đến Lê Hiển Tông ( 1740 - 1786)</t>
  </si>
  <si>
    <t xml:space="preserve">8I071w4</t>
  </si>
  <si>
    <t xml:space="preserve">Theo dòng lịch sử Việt Nam - T28: Các cuộc khởi nghĩa nông dân tiêu biểu từ 1744 đến 1775</t>
  </si>
  <si>
    <t xml:space="preserve">8I072w4</t>
  </si>
  <si>
    <t xml:space="preserve">Theo dòng lịch sử Việt Nam - T29: Khởi nghĩa Tây Sơn - Phần 1</t>
  </si>
  <si>
    <t xml:space="preserve">8I073w4</t>
  </si>
  <si>
    <t xml:space="preserve">Theo dòng lịch sử Việt Nam - T30: Khởi Nghĩa Tây Sơn - phần 2</t>
  </si>
  <si>
    <t xml:space="preserve">8I074w4</t>
  </si>
  <si>
    <t xml:space="preserve">Theo dòng lịch sử Việt Nam - T31: Khởi Nghĩa Tây Sơn - phần 3</t>
  </si>
  <si>
    <t xml:space="preserve">8I075w4</t>
  </si>
  <si>
    <t xml:space="preserve">Theo dòng lịch sử Việt Nam - T32: khởi nghĩa Tây Sơn - phần 4</t>
  </si>
  <si>
    <t xml:space="preserve">8I081w5</t>
  </si>
  <si>
    <t xml:space="preserve">Theo dòng lịch sử Việt Nam - T33: Khởi nghĩa Tây Sơn - Phần V</t>
  </si>
  <si>
    <t xml:space="preserve">8I082w5</t>
  </si>
  <si>
    <t xml:space="preserve">Theo dòng lịch sử Việt Nam - T34: Khởi nghĩa Tây Sơn - Phần VI</t>
  </si>
  <si>
    <t xml:space="preserve">8I083w5</t>
  </si>
  <si>
    <t xml:space="preserve">Theo dòng lịch sử Việt Nam - T35: Chín đời Chúa Nguyễn</t>
  </si>
  <si>
    <t xml:space="preserve">8I084w5</t>
  </si>
  <si>
    <t xml:space="preserve">Theo dòng lịch sử Việt Nam - T36: Vua Gia Long và Vua Minh mạng</t>
  </si>
  <si>
    <t xml:space="preserve">8I085w5</t>
  </si>
  <si>
    <t xml:space="preserve">Theo dòng lịch sử Việt Nam - T37: Xã hội thời Minh Mạng</t>
  </si>
  <si>
    <t xml:space="preserve">8I086w5</t>
  </si>
  <si>
    <t xml:space="preserve">Theo dòng lịch sử VN - T38: Từ thời Vua Thiệu Trị đến đầu thời Vua Tự Đức</t>
  </si>
  <si>
    <t xml:space="preserve">8I087w5</t>
  </si>
  <si>
    <t xml:space="preserve">Theo dòng lịch sử Việt Nam - T39: Thực dân Pháp xâm lược nước ta.</t>
  </si>
  <si>
    <t xml:space="preserve">8I088w5</t>
  </si>
  <si>
    <t xml:space="preserve">Theo dòng lịch sử Việt Nam - T40: Nhân dân miền Nam chống Pháp</t>
  </si>
  <si>
    <t xml:space="preserve">8I076w4</t>
  </si>
  <si>
    <t xml:space="preserve">Theo dòng lịch sử Việt Nam - T41: Pháp chiếm 3 tỉnh miền Tây Nam Kì</t>
  </si>
  <si>
    <t xml:space="preserve">8I077w4</t>
  </si>
  <si>
    <t xml:space="preserve">Theo dòng lịch sử Việt Nam - T42: Thực dân Pháp mở rộng cuộc xâm lăng nước ta</t>
  </si>
  <si>
    <t xml:space="preserve">8I078w4</t>
  </si>
  <si>
    <t xml:space="preserve">Theo dòng lịch sử Việt Nam - T43: Triều Nguyễn đại bại</t>
  </si>
  <si>
    <t xml:space="preserve">8I079w4</t>
  </si>
  <si>
    <t xml:space="preserve">Theo dòng lịch sử Việt Nam - T44: Phong trào Cần Vương</t>
  </si>
  <si>
    <t xml:space="preserve">8I080w4</t>
  </si>
  <si>
    <t xml:space="preserve">Theo dòng lịch sử Việt Nam - T45: khởi nghĩa Ba Đình, khởi nghĩa Hương Khê và khởi nghĩa Bãi  Sậy </t>
  </si>
  <si>
    <t xml:space="preserve">BỘ VIỆT SỬ GIAI THOẠI</t>
  </si>
  <si>
    <t xml:space="preserve">8V196m4</t>
  </si>
  <si>
    <t xml:space="preserve">Việt sử giai thoại - T1: 40 giai thoại thời Hùng Vương</t>
  </si>
  <si>
    <t xml:space="preserve">Nguyễn Khắc Thuần</t>
  </si>
  <si>
    <t xml:space="preserve">8H015m4</t>
  </si>
  <si>
    <t xml:space="preserve">Việt sử giai thoại - T2: 51 giai thoại thời Lý</t>
  </si>
  <si>
    <t xml:space="preserve">8H016m4</t>
  </si>
  <si>
    <t xml:space="preserve">Việt sử giai thoại - T3: 71 giai thoại thời Trần</t>
  </si>
  <si>
    <t xml:space="preserve">8H017m4</t>
  </si>
  <si>
    <t xml:space="preserve">Việt sử giai thoại - T4: 36 giai thoại thời Hồ và thời thuộc Minh</t>
  </si>
  <si>
    <t xml:space="preserve">8H018m4</t>
  </si>
  <si>
    <t xml:space="preserve">Việt sử giai thoại - T5: 62 giai thoại thời Lê</t>
  </si>
  <si>
    <t xml:space="preserve">8H100m4</t>
  </si>
  <si>
    <t xml:space="preserve">Việt sử giai thoại - T6: 65 giai thoại thế kỉ 16-17</t>
  </si>
  <si>
    <t xml:space="preserve">8H101m4</t>
  </si>
  <si>
    <t xml:space="preserve">Việt sử giai thoại - T7: 69 giai thoại thế kỉ 18</t>
  </si>
  <si>
    <t xml:space="preserve">8H102m4</t>
  </si>
  <si>
    <t xml:space="preserve">Việt sử giai thoại - T8: 45 giai thoại thế kỉ 19</t>
  </si>
  <si>
    <t xml:space="preserve">BỘ DANH TƯỚNG VIỆT NAM</t>
  </si>
  <si>
    <t xml:space="preserve">8H279m4</t>
  </si>
  <si>
    <t xml:space="preserve">Danh tướng Việt Nam - Tập 1</t>
  </si>
  <si>
    <t xml:space="preserve">8H280m4</t>
  </si>
  <si>
    <t xml:space="preserve">Danh tướng Việt Nam - Tập 2</t>
  </si>
  <si>
    <t xml:space="preserve">8H380m4</t>
  </si>
  <si>
    <t xml:space="preserve">Danh tướng Việt Nam - Tập 3</t>
  </si>
  <si>
    <t xml:space="preserve">8I038m4</t>
  </si>
  <si>
    <t xml:space="preserve">Danh tướng Việt Nam - Tập 4</t>
  </si>
  <si>
    <t xml:space="preserve">BỘ TRUYỆN TRANH KHÁM PHÁ TRÁI ĐẤT</t>
  </si>
  <si>
    <t xml:space="preserve">8I696m0</t>
  </si>
  <si>
    <t xml:space="preserve">Truyện tranh khám phá trái đất - T1 : Hành trình trở về của Ulysee</t>
  </si>
  <si>
    <t xml:space="preserve">8I697m0</t>
  </si>
  <si>
    <t xml:space="preserve">Truyện tranh khám phá trái đất - T2: Chúa tể của biển cả</t>
  </si>
  <si>
    <t xml:space="preserve">8I698m0</t>
  </si>
  <si>
    <t xml:space="preserve">Truyện tranh khám phá trái đất - T3: Marco Polo và người kị mã lãng du</t>
  </si>
  <si>
    <t xml:space="preserve">8I699m0</t>
  </si>
  <si>
    <t xml:space="preserve">Truyện tranh khám phá trái đất -T4 : Đô đốc của đại dương</t>
  </si>
  <si>
    <t xml:space="preserve">8I700m0</t>
  </si>
  <si>
    <t xml:space="preserve">Truyện tranh khám phá trái đất - T5 : Vasco De Gama và con đường hương liệu</t>
  </si>
  <si>
    <t xml:space="preserve">8I701m0</t>
  </si>
  <si>
    <t xml:space="preserve">Truyện tranh khám phá trái đất - T6: Vàng và máu trên đất Mexico</t>
  </si>
  <si>
    <t xml:space="preserve">TRUYỆN TRANH SONG NGỮ VIỆT - ANH, ANH - VIỆT</t>
  </si>
  <si>
    <t xml:space="preserve">8S001w5</t>
  </si>
  <si>
    <t xml:space="preserve">Tủ truyện tranh song ngữ Việt - Anh - Chủ đề : ngụ ngôn về loài vật - T1 : Rùa con giúp bạn</t>
  </si>
  <si>
    <t xml:space="preserve">Kim Dung - Nguyễn Minh - Minh Hải</t>
  </si>
  <si>
    <t xml:space="preserve">8S002w5</t>
  </si>
  <si>
    <t xml:space="preserve">Tủ truyện tranh song ngữ Việt - Anh - Chủ đề : ngụ ngôn về loài vật - T2 : Mưu kế của chim</t>
  </si>
  <si>
    <t xml:space="preserve">8S003w5</t>
  </si>
  <si>
    <t xml:space="preserve">Tủ truyện tranh song ngữ Việt - Anh - Chủ đề : ngụ ngôn về loài vật - T3 : ánh sáng hạnh phúc</t>
  </si>
  <si>
    <t xml:space="preserve">8S004w5</t>
  </si>
  <si>
    <t xml:space="preserve">Tủ truyện tranh song ngữ Việt - Anh - Chủ đề : ngụ ngôn về loài vật - T4 : Rùa già giả chết</t>
  </si>
  <si>
    <t xml:space="preserve">8S005w5</t>
  </si>
  <si>
    <t xml:space="preserve">Tủ truyện tranh song ngữ Việt - Anh - Chủ đề : ngụ ngôn về loài vật - T5 : Thỏ học nấu ăn</t>
  </si>
  <si>
    <t xml:space="preserve">8S006w5</t>
  </si>
  <si>
    <t xml:space="preserve">Tủ truyện tranh song ngữ Việt - Anh - Chủ đề : ngụ ngôn về loài vật - T6 : Tổ ấm của Nai</t>
  </si>
  <si>
    <t xml:space="preserve">8S007w5</t>
  </si>
  <si>
    <t xml:space="preserve">Tủ truyện tranh song ngữ Việt - Anh - Chủ đề : ngụ ngôn về loài vật - T7 : Thức ăn của Sói</t>
  </si>
  <si>
    <t xml:space="preserve">8S008w5</t>
  </si>
  <si>
    <t xml:space="preserve">Tủ truyện tranh song ngữ Việt - Anh - Chủ đề : ngụ ngôn về loài vật - T8 : Rùa con tìm mẹ</t>
  </si>
  <si>
    <t xml:space="preserve">8S009w5</t>
  </si>
  <si>
    <t xml:space="preserve">Tủ truyện tranh song ngữ Việt - Anh - Chủ đề : ngụ ngôn về loài vật - T9 : Tình mẫu tử</t>
  </si>
  <si>
    <t xml:space="preserve">BỘ SÁCH KHOA HỌC THÚ VỊ CỦA THẾ KỈ XXI</t>
  </si>
  <si>
    <t xml:space="preserve">SPCTKW5</t>
  </si>
  <si>
    <t xml:space="preserve">Bộ sách khoa học thú vị của thế kỉ XXI - Cơ thể kì diệu</t>
  </si>
  <si>
    <t xml:space="preserve">Dương Ngọc Mai - Nguyễn Hải Yến</t>
  </si>
  <si>
    <t xml:space="preserve">SPDDKW5</t>
  </si>
  <si>
    <t xml:space="preserve">Bộ sách khoa học thú vị của thế kỉ XXI - Đại dương kì diệu</t>
  </si>
  <si>
    <t xml:space="preserve">SPDVKW5</t>
  </si>
  <si>
    <t xml:space="preserve">Bộ sách khoa học thú vị của thế kỉ XXI - Động vật kì diệu</t>
  </si>
  <si>
    <t xml:space="preserve">Cù Thị Thuý Lan</t>
  </si>
  <si>
    <t xml:space="preserve">SPGTKW5</t>
  </si>
  <si>
    <t xml:space="preserve">Bộ sách khoa học thú vị của thế kỉ XXI - Giao thông kì diệu</t>
  </si>
  <si>
    <t xml:space="preserve">SPKTKW5</t>
  </si>
  <si>
    <t xml:space="preserve">Bộ sách khoa học thú vị của thế kỉ XXI - Kiến trúc kì diệu</t>
  </si>
  <si>
    <t xml:space="preserve">SPMTKW5</t>
  </si>
  <si>
    <t xml:space="preserve">Bộ sách khoa học thú vị của thế kỉ XXI - Môi trường kì diệu</t>
  </si>
  <si>
    <t xml:space="preserve">Nguyễn Phương Thanh</t>
  </si>
  <si>
    <t xml:space="preserve">SPSMKW5</t>
  </si>
  <si>
    <t xml:space="preserve">Bộ sách khoa học thú vị của thế kỉ XXI - Sa mạc kì diệu</t>
  </si>
  <si>
    <t xml:space="preserve">SPTDKW5</t>
  </si>
  <si>
    <t xml:space="preserve">Bộ sách khoa học thú vị của thế kỉ XXI - Trái đất kì diệu</t>
  </si>
  <si>
    <t xml:space="preserve">SPTNKW5</t>
  </si>
  <si>
    <t xml:space="preserve">Bộ sách khoa học thú vị của thế kỉ XXI - Thiên nhiên kì diệu</t>
  </si>
  <si>
    <t xml:space="preserve">SPTVKW5</t>
  </si>
  <si>
    <t xml:space="preserve">Bộ sách khoa học thú vị của thế kỉ XXI - Thực vật kì diệu</t>
  </si>
  <si>
    <t xml:space="preserve">Nguyễn Thanh Hà</t>
  </si>
  <si>
    <t xml:space="preserve">SPVTKW5</t>
  </si>
  <si>
    <t xml:space="preserve">Bộ sách khoa học thú vị của thế kỉ XXI - Máy tính kì diệu</t>
  </si>
  <si>
    <t xml:space="preserve">SPKH6W2</t>
  </si>
  <si>
    <t xml:space="preserve">Bộ sách khoa học thú vị của thế kỉ XXI - Năng lượng kì diệu</t>
  </si>
  <si>
    <t xml:space="preserve">BỘ SÁCH DANH NHÂN </t>
  </si>
  <si>
    <t xml:space="preserve">SP113W2</t>
  </si>
  <si>
    <t xml:space="preserve">Truyền kỳ về các danh nhân : "Leonardo Da Vinci - Bậc kỳ tài có một không hai"</t>
  </si>
  <si>
    <t xml:space="preserve">Phùng Minh Hiền</t>
  </si>
  <si>
    <t xml:space="preserve">SP114W2</t>
  </si>
  <si>
    <t xml:space="preserve">Truyền kỳ về các danh nhân :"William Shakespeare - Một trí tuệ thiên tài"</t>
  </si>
  <si>
    <t xml:space="preserve">Vũ Thị Mỹ</t>
  </si>
  <si>
    <t xml:space="preserve">SP115W2</t>
  </si>
  <si>
    <t xml:space="preserve">Truyền kỳ về các danh nhân :"Marie Curie - Người phụ nữ đến với miền đất khoa học chưa khai phá"</t>
  </si>
  <si>
    <t xml:space="preserve">SP116W2</t>
  </si>
  <si>
    <t xml:space="preserve">Truyền kỳ về các danh nhân :"Albert Einstein - Trí tuệ vĩ đại"</t>
  </si>
  <si>
    <t xml:space="preserve">Dương Thùy Trang</t>
  </si>
  <si>
    <t xml:space="preserve">SP117W2</t>
  </si>
  <si>
    <t xml:space="preserve">Truyền kỳ về các danh nhân : " Napoléon Bonaparte - Một tài năng không gì sánh bằng"</t>
  </si>
  <si>
    <t xml:space="preserve">Bùi Quang Tiến</t>
  </si>
  <si>
    <t xml:space="preserve">SP118W2</t>
  </si>
  <si>
    <t xml:space="preserve">Truyền kỳ về các danh nhân : "Washington - Một vĩ nhân làm rung chuyển đất trời"</t>
  </si>
  <si>
    <t xml:space="preserve">Dương Hồ</t>
  </si>
  <si>
    <t xml:space="preserve">SP119W2</t>
  </si>
  <si>
    <t xml:space="preserve">Truyền kỳ về các danh nhân : "Alfred Nobel - Kỳ tài có một không hai"</t>
  </si>
  <si>
    <t xml:space="preserve">SP120W2</t>
  </si>
  <si>
    <t xml:space="preserve">Truyền kỳ về các danh nhân : "Beethoven - Người chiến thắng số phận"</t>
  </si>
  <si>
    <t xml:space="preserve">Nguyễn Vân Anh-Chu Văn Mẫn</t>
  </si>
  <si>
    <t xml:space="preserve">SP121W2</t>
  </si>
  <si>
    <t xml:space="preserve">Truyền kỳ về các danh nhân :"Newton - Nhà khoa học vượt qua thời đại"</t>
  </si>
  <si>
    <t xml:space="preserve">Vũ Thị Dung - Lê Anh Xuân</t>
  </si>
  <si>
    <t xml:space="preserve">BỘ SÁCH MƯỜI VẠN CÂU HỎI VÌ SAO</t>
  </si>
  <si>
    <t xml:space="preserve">8I178z2</t>
  </si>
  <si>
    <t xml:space="preserve">Mười vạn câu hỏi vì sao - Tri thức thế kỉ 21: Khoa học công trình</t>
  </si>
  <si>
    <t xml:space="preserve">Nguyễn Văn Mậu</t>
  </si>
  <si>
    <t xml:space="preserve">8I182z2</t>
  </si>
  <si>
    <t xml:space="preserve">Mười vạn câu hỏi vì sao (bộ mới) - Tri thức thế kỉ 21:  Hoá học</t>
  </si>
  <si>
    <t xml:space="preserve">8I183z2</t>
  </si>
  <si>
    <t xml:space="preserve">Mười vạn câu hỏi vì sao (bộ mới) - Tri thức thế kỉ 21: Toán học</t>
  </si>
  <si>
    <t xml:space="preserve">8I184z2</t>
  </si>
  <si>
    <t xml:space="preserve">Mười vạn câu hỏi vì sao - Tri thức thế kỉ 21: Tin học</t>
  </si>
  <si>
    <t xml:space="preserve">Nguyễn Quốc Siêu</t>
  </si>
  <si>
    <t xml:space="preserve">8Z001z2</t>
  </si>
  <si>
    <t xml:space="preserve">Mười vạn câu  hỏi vì sao - Tri thức thế kỉ 21 : Vật lí</t>
  </si>
  <si>
    <t xml:space="preserve">TỦ SÁCH PHÁP LUẬT</t>
  </si>
  <si>
    <t xml:space="preserve">8U110z9</t>
  </si>
  <si>
    <t xml:space="preserve">Sổ tay thuật ngữ Pháp luật phổ thông</t>
  </si>
  <si>
    <t xml:space="preserve">Tủ sách truyền thông tâm lí - xã hội</t>
  </si>
  <si>
    <t xml:space="preserve">8I771M4</t>
  </si>
  <si>
    <t xml:space="preserve">Tủ sách truyền thông tâm lí - xã hội: Mái ấm gia đình</t>
  </si>
  <si>
    <t xml:space="preserve">Huỳnh Văn Sơn</t>
  </si>
  <si>
    <t xml:space="preserve">8I772M4</t>
  </si>
  <si>
    <t xml:space="preserve">Tủ sách truyền thông tâm lí - xã hội: Ngôi trường dấu yêu</t>
  </si>
  <si>
    <t xml:space="preserve">8I773M5</t>
  </si>
  <si>
    <t xml:space="preserve">Tủ sách truyền thông tâm lí - xã hội: Ngã rẽ cuộc đời</t>
  </si>
  <si>
    <t xml:space="preserve">Bộ sách Giáo dục an toàn giao thông</t>
  </si>
  <si>
    <t xml:space="preserve">T1G13n5</t>
  </si>
  <si>
    <t xml:space="preserve">Giáo dục an toàn giao thông lớp 1</t>
  </si>
  <si>
    <t xml:space="preserve">T2G13N4</t>
  </si>
  <si>
    <t xml:space="preserve">Giáo dục an toàn giao thông lớp 2</t>
  </si>
  <si>
    <t xml:space="preserve">T4G06N4</t>
  </si>
  <si>
    <t xml:space="preserve">Giáo dục an toàn giao thông lớp 4</t>
  </si>
  <si>
    <t xml:space="preserve">T5G06n5</t>
  </si>
  <si>
    <t xml:space="preserve">Giáo dục an toàn giao thông lớp 5</t>
  </si>
  <si>
    <t xml:space="preserve">Các sách kĩ năng sống khác</t>
  </si>
  <si>
    <t xml:space="preserve">8Z074w2</t>
  </si>
  <si>
    <t xml:space="preserve">Hoạt động thực tiễn và tìm hiểu - Kĩ năng sống dành cho học sinh lớp 6 - T2</t>
  </si>
  <si>
    <t xml:space="preserve">DƯƠNG MINH HÀO</t>
  </si>
  <si>
    <t xml:space="preserve">8Z075w2</t>
  </si>
  <si>
    <t xml:space="preserve">Hoạt động thực tiễn và tìm hiểu - Kĩ năng sống dành cho học sinh lớp 7 - T1</t>
  </si>
  <si>
    <t xml:space="preserve">8Z079w2</t>
  </si>
  <si>
    <t xml:space="preserve">Hoạt động thực tiễn và tìm hiểu - Kĩ năng sống dành cho học sinh lớp 9 - T1</t>
  </si>
  <si>
    <t xml:space="preserve">8Z080w0</t>
  </si>
  <si>
    <t xml:space="preserve">Hoạt động thực tiễn và tìm hiểu - Kĩ năng sống dành cho học sinh lớp 9 - T2</t>
  </si>
  <si>
    <t xml:space="preserve">T6G09H2</t>
  </si>
  <si>
    <t xml:space="preserve">GDKN sống trong HĐGD ngoài giờ lên lớp cho HS lớp 6 - Sách thiết kế hoạt động</t>
  </si>
  <si>
    <t xml:space="preserve">NGUYỄN DỤC QUANG (CB)</t>
  </si>
  <si>
    <t xml:space="preserve">T7G11H2</t>
  </si>
  <si>
    <t xml:space="preserve">GDKN sống trong HĐGD ngoài giờ lên lớp cho HS lớp 7 - Sách thiết kế hoạt động</t>
  </si>
  <si>
    <t xml:space="preserve">T8G10H2</t>
  </si>
  <si>
    <t xml:space="preserve">GDKN sống trong HĐGD ngoài giờ lên lớp cho HS lớp 8 - Sách thiết kế hoạt động</t>
  </si>
  <si>
    <t xml:space="preserve">LÊ THANH SỬ</t>
  </si>
  <si>
    <t xml:space="preserve">T9G12H2</t>
  </si>
  <si>
    <t xml:space="preserve">GDKN sống trong HĐGD ngoài giờ lên lớp cho HS lớp 9 - Sách thiết kế hoạt động</t>
  </si>
  <si>
    <t xml:space="preserve">8G708M2</t>
  </si>
  <si>
    <t xml:space="preserve">Cẩm nang hướng nghiệp : Chọn ngành học, chọn tương lai</t>
  </si>
  <si>
    <t xml:space="preserve">Cao Lê Băng Siêng</t>
  </si>
  <si>
    <t xml:space="preserve">8I705W2</t>
  </si>
  <si>
    <t xml:space="preserve">Nhật kí tuổi teen</t>
  </si>
  <si>
    <t xml:space="preserve">Mai Hương</t>
  </si>
  <si>
    <t xml:space="preserve">C2G12H4</t>
  </si>
  <si>
    <t xml:space="preserve">Bộ sách GD giới tính cho HS. T3: Tuổi mới lớn - Tuổi dậy thì (THCS)</t>
  </si>
  <si>
    <t xml:space="preserve">C2G13H4</t>
  </si>
  <si>
    <t xml:space="preserve">Bộ sách GD giới tính cho HS. T4: Tình bạn - Tình bạn khác giới (HS THCS)</t>
  </si>
  <si>
    <t xml:space="preserve">8I706W3</t>
  </si>
  <si>
    <t xml:space="preserve">Chúng ta có thể làm gì để cứu trái đất?</t>
  </si>
  <si>
    <t xml:space="preserve">Nguyễn Thị Thấn</t>
  </si>
  <si>
    <t xml:space="preserve">8I704W2</t>
  </si>
  <si>
    <t xml:space="preserve">Cẩm nang kĩ năng dã ngoại</t>
  </si>
  <si>
    <t xml:space="preserve">Dương Vũ (CB)</t>
  </si>
  <si>
    <t xml:space="preserve">8G001W1</t>
  </si>
  <si>
    <t xml:space="preserve">GD giá trị sống, KN sống cho HSPT - CĐ : Bạo lực và KN phòng, chống bạo lực với HSPT</t>
  </si>
  <si>
    <t xml:space="preserve">Lục Thị Nga</t>
  </si>
  <si>
    <t xml:space="preserve">BỘ SÁCH GIÁO DỤC VỀ BIỂN ĐẢO</t>
  </si>
  <si>
    <t xml:space="preserve">8G012s5</t>
  </si>
  <si>
    <t xml:space="preserve">Biển đảo với cuộc sống của chúng ta (Sách dành cho học sinh Tiểu học)</t>
  </si>
  <si>
    <t xml:space="preserve">Nguyễn Tuyết Nga</t>
  </si>
  <si>
    <t xml:space="preserve">8G011s5</t>
  </si>
  <si>
    <t xml:space="preserve">Giáo dục bảo vệ môi trường biển đảo VN qua hoạt động ngoài giờ lên lớp (TLHD GV Tiểu học)</t>
  </si>
  <si>
    <t xml:space="preserve">SÁCH THAM KHẢO CẤP LỚP</t>
  </si>
  <si>
    <t xml:space="preserve">TRUYỆN ĐỌC</t>
  </si>
  <si>
    <t xml:space="preserve">8H891h5</t>
  </si>
  <si>
    <t xml:space="preserve">Truyện đọc lớp 1</t>
  </si>
  <si>
    <t xml:space="preserve">Trần Mạnh Hưởng</t>
  </si>
  <si>
    <t xml:space="preserve">T4E18h5</t>
  </si>
  <si>
    <t xml:space="preserve">Truyện đọc lớp 4</t>
  </si>
  <si>
    <t xml:space="preserve">Hoàng Hòa Bình</t>
  </si>
  <si>
    <t xml:space="preserve">BỘ SÁCH EM LUYỆN TẬP VTẾT ĐÚNG, VIẾT ĐẸP CHO HS TIỂU HỌC</t>
  </si>
  <si>
    <t xml:space="preserve">T1E01w5</t>
  </si>
  <si>
    <t xml:space="preserve">Em luyện tập viết đúng, viết đẹp lớp 1 - T1</t>
  </si>
  <si>
    <t xml:space="preserve">PGS. TS. Nguyễn Thị Hạnh</t>
  </si>
  <si>
    <t xml:space="preserve">T1E02w4</t>
  </si>
  <si>
    <t xml:space="preserve">Em luyện tập viết đúng, viết đẹp lớp 1 - T2</t>
  </si>
  <si>
    <t xml:space="preserve">Nguyễn Thị Hạnh, Thái Ngọc Tường</t>
  </si>
  <si>
    <t xml:space="preserve">T2E03w5</t>
  </si>
  <si>
    <t xml:space="preserve">Em luyện tập viết đúng, viết đẹp lớp 2 - T1</t>
  </si>
  <si>
    <t xml:space="preserve">T2E04w5</t>
  </si>
  <si>
    <t xml:space="preserve">Em luyện tập viết đúng, viết đẹp lớp 2 - T2</t>
  </si>
  <si>
    <t xml:space="preserve">T3E04w5</t>
  </si>
  <si>
    <t xml:space="preserve">Em luyện tập viết đúng, viết đẹp lớp 3 - T2</t>
  </si>
  <si>
    <t xml:space="preserve">T4E03w5</t>
  </si>
  <si>
    <t xml:space="preserve">Em luyện tập viết đúng, viết đẹp lớp 4 - T1</t>
  </si>
  <si>
    <t xml:space="preserve">T4E04w5</t>
  </si>
  <si>
    <t xml:space="preserve">Em luyện tập viết đúng, viết đẹp lớp 4 - T2</t>
  </si>
  <si>
    <t xml:space="preserve">T5E05w5</t>
  </si>
  <si>
    <t xml:space="preserve">Em luyện tập viết đúng, viết đẹp lớp 5 - T1</t>
  </si>
  <si>
    <t xml:space="preserve">T5E06w5</t>
  </si>
  <si>
    <t xml:space="preserve">Em luyện tập viết đúng, viết đẹp lớp 5 - T2</t>
  </si>
  <si>
    <t xml:space="preserve">Sách Luyện tập Tiếng Việt Tiểu học</t>
  </si>
  <si>
    <t xml:space="preserve">T3E01w0</t>
  </si>
  <si>
    <t xml:space="preserve">Luyện tập tiếng Việt 3 - T1 (Củng cố và nâng cao theo chuẩn kiến thức, kĩ năng)</t>
  </si>
  <si>
    <t xml:space="preserve">T3E02w0</t>
  </si>
  <si>
    <t xml:space="preserve">Luyện tập tiếng Việt 3 - T2 (Củng cố và nâng cao theo chuẩn kiến thức, kĩ năng)</t>
  </si>
  <si>
    <t xml:space="preserve">T4E01w0</t>
  </si>
  <si>
    <t xml:space="preserve">Luyện tập tiếng Việt 4 - T1 (Củng cố và nâng cao theo chuẩn kiến thức, kĩ năng)</t>
  </si>
  <si>
    <t xml:space="preserve">T4E02W2</t>
  </si>
  <si>
    <t xml:space="preserve">Luyện tập tiếng Việt 4 - T2 (Củng cố và nâng cao theo chuẩn kiến thức, kĩ năng)</t>
  </si>
  <si>
    <t xml:space="preserve">Nguyễn Thị Hạnh</t>
  </si>
  <si>
    <t xml:space="preserve">Sách Rèn kĩ năng Tiếng Việt Tiểu học</t>
  </si>
  <si>
    <t xml:space="preserve">T4E33h5</t>
  </si>
  <si>
    <t xml:space="preserve">Rèn kĩ năng Tập làm văn cho HS lớp 4</t>
  </si>
  <si>
    <t xml:space="preserve">Lê Anh Xuân</t>
  </si>
  <si>
    <t xml:space="preserve">Sách Thực hành Tiếng Việt Tiểu học</t>
  </si>
  <si>
    <t xml:space="preserve">T3E17m9</t>
  </si>
  <si>
    <t xml:space="preserve">Thực hành tiếng Việt 3 - T1</t>
  </si>
  <si>
    <t xml:space="preserve">Nguyễn Thị Ly Kha</t>
  </si>
  <si>
    <t xml:space="preserve">Các sách Tiếng Việt Tiểu học khác</t>
  </si>
  <si>
    <t xml:space="preserve">T4E26h5</t>
  </si>
  <si>
    <t xml:space="preserve">Bài tập luyện từ và câu tiếng việt 4</t>
  </si>
  <si>
    <t xml:space="preserve">T5E42h3</t>
  </si>
  <si>
    <t xml:space="preserve">Bài tập luyện từ và câu Tiếng việt 5</t>
  </si>
  <si>
    <t xml:space="preserve">T3E38N0</t>
  </si>
  <si>
    <t xml:space="preserve">Bài tập tiếng Việt 3 - T1</t>
  </si>
  <si>
    <t xml:space="preserve">Đỗ Việt Hùng</t>
  </si>
  <si>
    <t xml:space="preserve">T3E39N0</t>
  </si>
  <si>
    <t xml:space="preserve">Bài tập tiếng Việt 3 - T2</t>
  </si>
  <si>
    <t xml:space="preserve">T4E42N0</t>
  </si>
  <si>
    <t xml:space="preserve">Bài tập Tiếng Việt 4 - T1</t>
  </si>
  <si>
    <t xml:space="preserve">T4E43N0</t>
  </si>
  <si>
    <t xml:space="preserve">Bài tập tiếng Việt 4 - T2</t>
  </si>
  <si>
    <t xml:space="preserve">T5E52N0</t>
  </si>
  <si>
    <t xml:space="preserve">Bài tập tiếng Việt 5 - T1</t>
  </si>
  <si>
    <t xml:space="preserve">T5E53N0</t>
  </si>
  <si>
    <t xml:space="preserve">Bài tập tiếng Việt 5 - T2</t>
  </si>
  <si>
    <t xml:space="preserve">T5E33h5</t>
  </si>
  <si>
    <t xml:space="preserve">Bài tập trắc nghiệm tiếng Việt 5</t>
  </si>
  <si>
    <t xml:space="preserve">MÔN TOÁN</t>
  </si>
  <si>
    <t xml:space="preserve">T5T16h9</t>
  </si>
  <si>
    <t xml:space="preserve">Bài tập trắc nghiệm và các đề kiểm tra Toán 5</t>
  </si>
  <si>
    <t xml:space="preserve">Đỗ Tiến Đạt-Phạm Thanh Tâm</t>
  </si>
  <si>
    <t xml:space="preserve">Sách Nâng cao - Bồi dưỡng học sinh giỏi Toán Tiểu học</t>
  </si>
  <si>
    <t xml:space="preserve">T4T33h5</t>
  </si>
  <si>
    <t xml:space="preserve">10 chuyên đề bồi dưỡng HS giỏi Toán 4-5 - T1</t>
  </si>
  <si>
    <t xml:space="preserve">Trần Diên Hiển</t>
  </si>
  <si>
    <t xml:space="preserve">T4T32h5</t>
  </si>
  <si>
    <t xml:space="preserve">10 chuyên đề bồi dưỡng HS giỏi Toán 4-5 - T2</t>
  </si>
  <si>
    <t xml:space="preserve">Các sách Toán Tiểu học khác</t>
  </si>
  <si>
    <t xml:space="preserve">T4T01N0</t>
  </si>
  <si>
    <t xml:space="preserve">Bài tập thực hành Toán 4 - T1</t>
  </si>
  <si>
    <t xml:space="preserve">Đỗ Trung Hiệu</t>
  </si>
  <si>
    <t xml:space="preserve">T4T02N0</t>
  </si>
  <si>
    <t xml:space="preserve">Bài tập thực hành Toán 4 - T2</t>
  </si>
  <si>
    <t xml:space="preserve">T5T51N0</t>
  </si>
  <si>
    <t xml:space="preserve">Bài tập thực hành Toán 5 - T1</t>
  </si>
  <si>
    <t xml:space="preserve">T5T52N0</t>
  </si>
  <si>
    <t xml:space="preserve">Bài tập thực hành Toán 5 - T2</t>
  </si>
  <si>
    <t xml:space="preserve">T3T24N0</t>
  </si>
  <si>
    <t xml:space="preserve">Bài tập Toán 3 - T1</t>
  </si>
  <si>
    <t xml:space="preserve">T3T25N0</t>
  </si>
  <si>
    <t xml:space="preserve">Bài tập Toán 3 - T2</t>
  </si>
  <si>
    <t xml:space="preserve">T2T18h5</t>
  </si>
  <si>
    <t xml:space="preserve">Luyện giải Toán 2</t>
  </si>
  <si>
    <t xml:space="preserve">Đỗ Đình Hoan</t>
  </si>
  <si>
    <t xml:space="preserve">T4T15h5</t>
  </si>
  <si>
    <t xml:space="preserve">Luyện giải Toán 4</t>
  </si>
  <si>
    <t xml:space="preserve">T5T30w0</t>
  </si>
  <si>
    <t xml:space="preserve">Toán chọn lọc lớp 4 và 5</t>
  </si>
  <si>
    <t xml:space="preserve">Phạm Đình Thực</t>
  </si>
  <si>
    <t xml:space="preserve">MÔN KHÁC</t>
  </si>
  <si>
    <t xml:space="preserve">T3G12N0</t>
  </si>
  <si>
    <t xml:space="preserve">Bài tập Đạo đức 3</t>
  </si>
  <si>
    <t xml:space="preserve">Nguyễn Hữu Hợp</t>
  </si>
  <si>
    <t xml:space="preserve">T4G04N0</t>
  </si>
  <si>
    <t xml:space="preserve">Bài tập Đạo đức 4</t>
  </si>
  <si>
    <t xml:space="preserve">T5G03N0</t>
  </si>
  <si>
    <t xml:space="preserve">Bài tập Đạo đức 5</t>
  </si>
  <si>
    <t xml:space="preserve">Trịnh Thị Phương Hiền</t>
  </si>
  <si>
    <t xml:space="preserve">T4D15N0</t>
  </si>
  <si>
    <t xml:space="preserve">Bài tập Địa lí 4</t>
  </si>
  <si>
    <t xml:space="preserve">Nguyễn Đức Vũ (CB)</t>
  </si>
  <si>
    <t xml:space="preserve">T5D13N0</t>
  </si>
  <si>
    <t xml:space="preserve">Bài tập Địa lí 5</t>
  </si>
  <si>
    <t xml:space="preserve">T4D14N0</t>
  </si>
  <si>
    <t xml:space="preserve">Bài tập Lịch sử 4</t>
  </si>
  <si>
    <t xml:space="preserve">Lê Văn Anh (CB)</t>
  </si>
  <si>
    <t xml:space="preserve">T5D14N0</t>
  </si>
  <si>
    <t xml:space="preserve">Bài tập Lịch sử 5</t>
  </si>
  <si>
    <t xml:space="preserve">T5K02h5</t>
  </si>
  <si>
    <t xml:space="preserve">Bài tập tự đánh giá Khoa học 5</t>
  </si>
  <si>
    <t xml:space="preserve">Nguyễn Thị Thanh Thủy</t>
  </si>
  <si>
    <t xml:space="preserve">T4K04m9</t>
  </si>
  <si>
    <t xml:space="preserve">Thực hành Khoa học 4</t>
  </si>
  <si>
    <t xml:space="preserve">Lê Ngọc Điệp (CB)</t>
  </si>
  <si>
    <t xml:space="preserve">TIẾNG ANH CHO HS TIỂU HỌC</t>
  </si>
  <si>
    <t xml:space="preserve">T5N03N0</t>
  </si>
  <si>
    <t xml:space="preserve">Luyện tập từ vựng tiếng Anh 3 (dành cho HS lớp 5)</t>
  </si>
  <si>
    <t xml:space="preserve">Nguyễn Lan Chi</t>
  </si>
  <si>
    <t xml:space="preserve">8S006M8</t>
  </si>
  <si>
    <t xml:space="preserve">Học tiếng Anh qua chuyện kể: Tại sao Thỏ cụt đuôi (SN Anh-Việt)</t>
  </si>
  <si>
    <t xml:space="preserve">Gia Thụy</t>
  </si>
  <si>
    <t xml:space="preserve">THỦ CÔNG</t>
  </si>
  <si>
    <t xml:space="preserve">T1G01w5</t>
  </si>
  <si>
    <t xml:space="preserve">Thủ công thực hành lớp 1</t>
  </si>
  <si>
    <t xml:space="preserve">Nguyễn Hữu Hạnh</t>
  </si>
  <si>
    <t xml:space="preserve">T2G01w5</t>
  </si>
  <si>
    <t xml:space="preserve">Thủ công thực hành lớp 2</t>
  </si>
  <si>
    <t xml:space="preserve">T3G01w5</t>
  </si>
  <si>
    <t xml:space="preserve">Thủ công thực hành lớp 3</t>
  </si>
  <si>
    <t xml:space="preserve">SÁCH DÙNG CHUNG CẤP TIỂU HỌC</t>
  </si>
  <si>
    <t xml:space="preserve">0H830W0</t>
  </si>
  <si>
    <t xml:space="preserve">Chơi mà học - Quyển 1</t>
  </si>
  <si>
    <t xml:space="preserve">0H831W0</t>
  </si>
  <si>
    <t xml:space="preserve">Chơi mà học - Quyển 2</t>
  </si>
  <si>
    <t xml:space="preserve">8H935h5</t>
  </si>
  <si>
    <t xml:space="preserve">Luyện viết chữ đẹp - T1</t>
  </si>
  <si>
    <t xml:space="preserve">8H936h4</t>
  </si>
  <si>
    <t xml:space="preserve">Luyện viết chữ đẹp - T2</t>
  </si>
  <si>
    <t xml:space="preserve">C1E01M4</t>
  </si>
  <si>
    <t xml:space="preserve">Ghi nhớ kiến thức Tiếng việt 1-2-3 (Theo nội dung SGK hiện hành)</t>
  </si>
  <si>
    <t xml:space="preserve">Minh Tâm</t>
  </si>
  <si>
    <t xml:space="preserve">C1E02M4</t>
  </si>
  <si>
    <t xml:space="preserve">Ghi nhớ kiến thức Tiếng việt 4-5 (Theo nội dung SGK hiện hành)</t>
  </si>
  <si>
    <t xml:space="preserve">C1T06m5</t>
  </si>
  <si>
    <t xml:space="preserve">Ghi nhớ kiến thức Toán 1,2,3 bằng bản đồ tư duy</t>
  </si>
  <si>
    <t xml:space="preserve">Trần Đình Châu-Đặng Thị Thu Thủy-Nguyễn Hiệp</t>
  </si>
  <si>
    <t xml:space="preserve">C1T07m5</t>
  </si>
  <si>
    <t xml:space="preserve">Ghi nhớ kiến thức Toán 4,5  bằng bản đồ tư duy</t>
  </si>
  <si>
    <t xml:space="preserve">T5T42w0</t>
  </si>
  <si>
    <t xml:space="preserve">Tài liệu tham khảo học tập Tin học lớp 5</t>
  </si>
  <si>
    <t xml:space="preserve">Huỳnh Kim Sen (CB)</t>
  </si>
  <si>
    <t xml:space="preserve">Các sách dành cho GV khác</t>
  </si>
  <si>
    <t xml:space="preserve">8G739h8</t>
  </si>
  <si>
    <t xml:space="preserve">Khoa học quản lí giáo dục - một số vấn đề lí luận và thực tiễn</t>
  </si>
  <si>
    <t xml:space="preserve">TRẦN KIỂM</t>
  </si>
  <si>
    <t xml:space="preserve">C2G01M3</t>
  </si>
  <si>
    <t xml:space="preserve">Để làm tốt GV tổng phụ trách đội TNTP Hồ Chí Minh ở trường PT</t>
  </si>
  <si>
    <t xml:space="preserve">LỤC THỊ NGA</t>
  </si>
  <si>
    <t xml:space="preserve">8I641H8</t>
  </si>
  <si>
    <t xml:space="preserve">Hướng dẫn thiết kế hoạt động GD ngoài giờ lên lớp ở trường THCS</t>
  </si>
  <si>
    <t xml:space="preserve">BÙI NGỌC SƠN</t>
  </si>
  <si>
    <t xml:space="preserve">C1X01w5</t>
  </si>
  <si>
    <t xml:space="preserve">Dạy học tự nhiên và xã hội bằng phương pháp bàn tay nặn bột</t>
  </si>
  <si>
    <t xml:space="preserve">Đỗ Thị Nga</t>
  </si>
  <si>
    <t xml:space="preserve">PNDKBW4</t>
  </si>
  <si>
    <t xml:space="preserve">Đố Kiều, bói Kiều và khảo luận, trao đổi</t>
  </si>
  <si>
    <t xml:space="preserve">Lý Thị Mai</t>
  </si>
  <si>
    <t xml:space="preserve">8I390m5</t>
  </si>
  <si>
    <t xml:space="preserve">Dạy học môn đạo đức ở Tiểu học</t>
  </si>
  <si>
    <t xml:space="preserve">Lê Thị Thanh Chung</t>
  </si>
  <si>
    <t xml:space="preserve">7X464m3</t>
  </si>
  <si>
    <t xml:space="preserve">Giáo dục tiểu học - Những vấn đề cơ bản</t>
  </si>
  <si>
    <t xml:space="preserve">T4G01W0</t>
  </si>
  <si>
    <t xml:space="preserve">Để dạy tốt các môn học lớp 4</t>
  </si>
  <si>
    <t xml:space="preserve">Trần Hoàng Túy</t>
  </si>
  <si>
    <t xml:space="preserve">TỦ SÁCH GIÁO DỤC ĐẠO ĐỨC - NÂNG CAO KIẾN THỨC</t>
  </si>
  <si>
    <t xml:space="preserve">PNTDTTW4</t>
  </si>
  <si>
    <t xml:space="preserve">Tôi đi tìm tôi trong sách</t>
  </si>
  <si>
    <t xml:space="preserve">8I004w4</t>
  </si>
  <si>
    <t xml:space="preserve">Dạy trẻ có trái tim yêu thương</t>
  </si>
  <si>
    <t xml:space="preserve">Triệu Anh Ba - Ngọc Linh</t>
  </si>
  <si>
    <t xml:space="preserve">8I005w4</t>
  </si>
  <si>
    <t xml:space="preserve">Dạy trẻ có chí tiến thủ</t>
  </si>
  <si>
    <t xml:space="preserve">8I619s5</t>
  </si>
  <si>
    <t xml:space="preserve">Giúp người là giúp mình - Những câu chuyện giáo dục đạo đức</t>
  </si>
  <si>
    <t xml:space="preserve">Phạm Thành Long</t>
  </si>
  <si>
    <t xml:space="preserve">8Z059w0</t>
  </si>
  <si>
    <t xml:space="preserve">Bộ truyện tranh nổi tiếng thế giới - Đảo châu báu</t>
  </si>
  <si>
    <t xml:space="preserve">Hồ Thị Bình</t>
  </si>
  <si>
    <t xml:space="preserve">8I113m8</t>
  </si>
  <si>
    <t xml:space="preserve">Cây cỏ quanh em - T2: Hạt kín</t>
  </si>
  <si>
    <t xml:space="preserve">Hoàng Thị Bé</t>
  </si>
  <si>
    <t xml:space="preserve">SP122W3</t>
  </si>
  <si>
    <t xml:space="preserve">Học lịch sử TG 5000 năm qua những câu chuyện và hình ảnh -T1</t>
  </si>
  <si>
    <t xml:space="preserve">Dương Ngọc Lê</t>
  </si>
  <si>
    <t xml:space="preserve">SP123W3</t>
  </si>
  <si>
    <t xml:space="preserve">Học lịch sử TG 5000 năm qua những câu chuyện và hình ảnh -T2</t>
  </si>
  <si>
    <t xml:space="preserve">8I698w1</t>
  </si>
  <si>
    <t xml:space="preserve">Những chuyện thần kì - Anh em Phalary và lũ yêu quái</t>
  </si>
  <si>
    <t xml:space="preserve">Huỳnh Phan Thanh Yên-Nguyễn Hoàng Anh</t>
  </si>
  <si>
    <t xml:space="preserve">8I697w1</t>
  </si>
  <si>
    <t xml:space="preserve">Những chuyện thần kì - Sáu dũng sĩ chiến thắng tất cả</t>
  </si>
  <si>
    <t xml:space="preserve">C1D01M1</t>
  </si>
  <si>
    <t xml:space="preserve">Những mẩu chuyện Lịch sử - T2 (dành cho học sinh tiểu học)</t>
  </si>
  <si>
    <t xml:space="preserve">Lê Đình Hà</t>
  </si>
  <si>
    <t xml:space="preserve">8X001w5</t>
  </si>
  <si>
    <t xml:space="preserve">Sáng danh những anh hùng, hào kiệt Việt Nam</t>
  </si>
  <si>
    <t xml:space="preserve">Vũ Xuân Vinh</t>
  </si>
  <si>
    <t xml:space="preserve">8I699h5</t>
  </si>
  <si>
    <t xml:space="preserve">Tập truyện ngắn dành cho tuổi nhi đồng</t>
  </si>
  <si>
    <t xml:space="preserve">Phong Thu (tuyển chọn)</t>
  </si>
  <si>
    <t xml:space="preserve">8X239m5</t>
  </si>
  <si>
    <t xml:space="preserve">Lần theo dấu xưa</t>
  </si>
  <si>
    <t xml:space="preserve">BỘ SÁCH LÀM THEO TẤM GƯƠNG ĐĐ HỒ CHÍ MINH THCS</t>
  </si>
  <si>
    <t xml:space="preserve">C2A05H1</t>
  </si>
  <si>
    <t xml:space="preserve">Dạy học tích hợp nội dung học tập và làm theo tấm gương đạo đức Hồ Chí Minh môn Âm nhạc - THCS      </t>
  </si>
  <si>
    <t xml:space="preserve">BÙI ANH TÚ</t>
  </si>
  <si>
    <t xml:space="preserve">C2G03h2</t>
  </si>
  <si>
    <t xml:space="preserve">Dạy học tích hợp nội dung Học tập và làm theo tấm gương đạo đức Hồ Chí Minh môn GDCD THCS</t>
  </si>
  <si>
    <t xml:space="preserve">TRẦN VĂN THẮNG (CB)</t>
  </si>
  <si>
    <t xml:space="preserve">C2V10h2</t>
  </si>
  <si>
    <t xml:space="preserve">Dạy học tích hợp nội dung học tập và làm theo tấm gương đạo đức Hồ Chí Minh môn Ngữ Văn - THCS      </t>
  </si>
  <si>
    <t xml:space="preserve">NGUYỄN THÚY HỒNG</t>
  </si>
  <si>
    <t xml:space="preserve">C2A04H1</t>
  </si>
  <si>
    <t xml:space="preserve">Dạy học tích hợp nội dung Học tập và làm theo tấm gương đạo đức Hồ Chí Minh môn Mĩ Thuật THCS</t>
  </si>
  <si>
    <t xml:space="preserve">NGUYỄN LĂNG BÌNH</t>
  </si>
  <si>
    <t xml:space="preserve">C2G04h2</t>
  </si>
  <si>
    <t xml:space="preserve">Hướng dẫn tích hợp nội dung Học tập và làm theo tấm gương đạo đức Hồ Chí Minh trong HĐGD NGLL THCS</t>
  </si>
  <si>
    <t xml:space="preserve">TỦ SÁCH TÁC GIẢ, TÁC PHẨM </t>
  </si>
  <si>
    <t xml:space="preserve">8V753H9</t>
  </si>
  <si>
    <t xml:space="preserve">Tủ sách tác giả, tác phẩm trong nhà trường: Anh Đức- Tác phẩm chọn lọc</t>
  </si>
  <si>
    <t xml:space="preserve">TÔN PHƯƠNG LAN</t>
  </si>
  <si>
    <t xml:space="preserve">8V713H9</t>
  </si>
  <si>
    <t xml:space="preserve">Tủ sách tác giả, tác phẩm trong nhà trường: Cao Bá Quát- Tác phẩm chọn lọc</t>
  </si>
  <si>
    <t xml:space="preserve">QUÁCH THU HIỀN</t>
  </si>
  <si>
    <t xml:space="preserve">8V724H9</t>
  </si>
  <si>
    <t xml:space="preserve">Tủ sách tác giả, tác phẩm trong nhà trường: Chế Lan Viên - Tác phẩm chọn lọc</t>
  </si>
  <si>
    <t xml:space="preserve">VŨ TUẤN ANH (TUYỂN)</t>
  </si>
  <si>
    <t xml:space="preserve">8V737H9</t>
  </si>
  <si>
    <t xml:space="preserve">Tủ sách tác giả, tác phẩm trong nhà trường: Hàn Mạc Tử- Tác phẩm chọn lọc</t>
  </si>
  <si>
    <t xml:space="preserve">NGUYỄN ĐĂNG ĐIỆP</t>
  </si>
  <si>
    <t xml:space="preserve">8V725H9</t>
  </si>
  <si>
    <t xml:space="preserve">Tủ sách tác giả, tác phẩm trong nhà trường: Hồ Xuân Hương- Tác phẩm chọn lọc</t>
  </si>
  <si>
    <t xml:space="preserve">NGUYỄN ĐỨC MẬU</t>
  </si>
  <si>
    <t xml:space="preserve">8V735H9</t>
  </si>
  <si>
    <t xml:space="preserve">Tủ sách tác giả, tác phẩm trong nhà trường: Huy Cận - Tác phẩm chọn lọc</t>
  </si>
  <si>
    <t xml:space="preserve">8V716H9</t>
  </si>
  <si>
    <t xml:space="preserve">Tủ sách tác giả, tác phẩm trong nhà trường: Lưu Quang Vũ- Tác phẩm chọn lọc</t>
  </si>
  <si>
    <t xml:space="preserve">LƯU KHÁNH THƠ (TUYỂN)</t>
  </si>
  <si>
    <t xml:space="preserve">8V711H9</t>
  </si>
  <si>
    <t xml:space="preserve">Tủ sách tác giả, tác phẩm trong nhà trường: Nam Cao- Tác phẩm chọn lọc</t>
  </si>
  <si>
    <t xml:space="preserve">BÍCH THU (TUYỂN CHỌN)</t>
  </si>
  <si>
    <t xml:space="preserve">8V715H9</t>
  </si>
  <si>
    <t xml:space="preserve">Tủ sách tác giả, tác phẩm trong nhà trường: Nguyễn Đình Chiểu - Tác phẩm chọn lọc</t>
  </si>
  <si>
    <t xml:space="preserve">PHẠM THỊ ÁNH</t>
  </si>
  <si>
    <t xml:space="preserve">8V719H9</t>
  </si>
  <si>
    <t xml:space="preserve">Tủ sách tác giả, tác phẩm trong nhà trường: Nguyễn Công Trứ - Tác phẩm chọn lọc</t>
  </si>
  <si>
    <t xml:space="preserve">8V756H9</t>
  </si>
  <si>
    <t xml:space="preserve">Tủ sách tác giả, tác phẩm trong nhà trường: Nguyễn Huy Tưởng- Tác phẩm chọn lọc</t>
  </si>
  <si>
    <t xml:space="preserve">8V726H9</t>
  </si>
  <si>
    <t xml:space="preserve">Tủ sách tác giả, tác phẩm trong nhà trường: Nguyễn Khải- Tác phẩm chọn lọc</t>
  </si>
  <si>
    <t xml:space="preserve">HÀ CÔNG TÀI</t>
  </si>
  <si>
    <t xml:space="preserve">8V722H9</t>
  </si>
  <si>
    <t xml:space="preserve">Tủ sách tác giả, tác phẩm trong nhà trường: Nguyễn Khuyến - Tác phẩm chọn lọc</t>
  </si>
  <si>
    <t xml:space="preserve">LẠI VĂN HÙNG</t>
  </si>
  <si>
    <t xml:space="preserve">8V718H9</t>
  </si>
  <si>
    <t xml:space="preserve">Tủ sách tác giả, tác phẩm trong nhà trường: Nguyễn Minh Châu- Tác phẩm chọn lọc</t>
  </si>
  <si>
    <t xml:space="preserve">8V723H9</t>
  </si>
  <si>
    <t xml:space="preserve">Tủ sách tác giả, tác phẩm trong nhà trường: Nguyễn Tuân - Tác phẩm chọn lọc</t>
  </si>
  <si>
    <t xml:space="preserve">TÔN THẢO MIÊN</t>
  </si>
  <si>
    <t xml:space="preserve">8V710H9</t>
  </si>
  <si>
    <t xml:space="preserve">Tủ sách tác giả, tác phẩm trong nhà trường: Phan Bội Châu- Tác phẩm chọn lọc</t>
  </si>
  <si>
    <t xml:space="preserve">TRẦN HẢI YẾN</t>
  </si>
  <si>
    <t xml:space="preserve">8V755H9</t>
  </si>
  <si>
    <t xml:space="preserve">Tủ sách tác giả, tác phẩm trong nhà trường: Thach Lam - Tác phẩm chọn lọc</t>
  </si>
  <si>
    <t xml:space="preserve">LÊ DỤC TÚ</t>
  </si>
  <si>
    <t xml:space="preserve">8V754H9</t>
  </si>
  <si>
    <t xml:space="preserve">Tủ sách tác giả, tác phẩm trong nhà trường: Tế Hanh - Tác phẩm chọn lọc</t>
  </si>
  <si>
    <t xml:space="preserve">8V712H9</t>
  </si>
  <si>
    <t xml:space="preserve">Tủ sách tác giả, tác phẩm trong nhà trường: Trần Tế Xương - Tác phẩm chọn lọc</t>
  </si>
  <si>
    <t xml:space="preserve">VŨ VĂN SỸ</t>
  </si>
  <si>
    <t xml:space="preserve">8V717H9</t>
  </si>
  <si>
    <t xml:space="preserve">Tủ sách tác giả, tác phẩm trong nhà trường: Xuân Diệu- Tác phẩm chọn lọc</t>
  </si>
  <si>
    <t xml:space="preserve">8V714H9</t>
  </si>
  <si>
    <t xml:space="preserve">Tủ sách tác gia, tác phẩm trong nhà trường: Vũ Trọng Phụng-Tác phẩm chọn lọc</t>
  </si>
  <si>
    <t xml:space="preserve">SÁCH DÙNG CHUNG THCS</t>
  </si>
  <si>
    <t xml:space="preserve">C2T31H3</t>
  </si>
  <si>
    <t xml:space="preserve">Tuyển tập các đề thi giải toán trên máy tính THCS 2003-2011</t>
  </si>
  <si>
    <t xml:space="preserve">Tạ Duy Phượng</t>
  </si>
  <si>
    <t xml:space="preserve">8H594m8</t>
  </si>
  <si>
    <t xml:space="preserve">Giải một bài toán trên máy tính như thế nào?-T1</t>
  </si>
  <si>
    <t xml:space="preserve">Hoàng Kiếm (CB)</t>
  </si>
  <si>
    <t xml:space="preserve">8I119m9</t>
  </si>
  <si>
    <t xml:space="preserve">Phương pháp giải bài tập Hidrocacbon</t>
  </si>
  <si>
    <t xml:space="preserve">PHẠM ĐỨC BÌNH</t>
  </si>
  <si>
    <t xml:space="preserve">8I120m8</t>
  </si>
  <si>
    <t xml:space="preserve">PP giải bài tập Hợp chất hữu cơ có nhóm chức</t>
  </si>
  <si>
    <t xml:space="preserve">TXH24h9</t>
  </si>
  <si>
    <t xml:space="preserve">Bài tập trắc nghiệm khách quan môn Hóa THCS</t>
  </si>
  <si>
    <t xml:space="preserve">Nguyễn Đức Chuy</t>
  </si>
  <si>
    <t xml:space="preserve">8I750H1</t>
  </si>
  <si>
    <t xml:space="preserve">Cẩm nang phòng thí nghiệm Hóa học</t>
  </si>
  <si>
    <t xml:space="preserve">Trần Quốc Đắc</t>
  </si>
  <si>
    <t xml:space="preserve">C2T02N0</t>
  </si>
  <si>
    <t xml:space="preserve">Thực hành tin học dành cho THCS - Quyển 1</t>
  </si>
  <si>
    <t xml:space="preserve">Đoàn Hường</t>
  </si>
  <si>
    <t xml:space="preserve">C2T03N0</t>
  </si>
  <si>
    <t xml:space="preserve">Thực hành tin học dành cho THCS - Quyển 2</t>
  </si>
  <si>
    <t xml:space="preserve">C2T04N0</t>
  </si>
  <si>
    <t xml:space="preserve">Thực hành tin học dành cho THCS - Quyển 3</t>
  </si>
  <si>
    <t xml:space="preserve">C2D02H9</t>
  </si>
  <si>
    <t xml:space="preserve">Giải đáp các câu hỏi và BT thường gặp sử dụng trong dạy học Lịch sử THCS-T1</t>
  </si>
  <si>
    <t xml:space="preserve">TRỊNH ĐÌNH TÙNG (CB)</t>
  </si>
  <si>
    <t xml:space="preserve">C2D03H9</t>
  </si>
  <si>
    <t xml:space="preserve">Giải đáp các câu hỏi và BT thường gặp sử dụng trong dạy học Lịch sử THCS-T2</t>
  </si>
  <si>
    <t xml:space="preserve">C2H01h5</t>
  </si>
  <si>
    <t xml:space="preserve">Những chuyên đề hay và khó Hóa học THCS</t>
  </si>
  <si>
    <t xml:space="preserve">Hoàng Thành Chung</t>
  </si>
  <si>
    <t xml:space="preserve">BỘ ÔN LUYỆN THEO CKT-KN</t>
  </si>
  <si>
    <t xml:space="preserve">T6L17m2</t>
  </si>
  <si>
    <t xml:space="preserve">Ôn luyện theo chuẩn kiến thức, kĩ năng Vật lí 6</t>
  </si>
  <si>
    <t xml:space="preserve">NGUYỄN TUYẾN</t>
  </si>
  <si>
    <t xml:space="preserve">T6T52m2</t>
  </si>
  <si>
    <t xml:space="preserve">Ôn luyện theo chuẩn kiến thức, kĩ năng Toán 6 - T2</t>
  </si>
  <si>
    <t xml:space="preserve">NGUYỄN ĐỨC TẤN</t>
  </si>
  <si>
    <t xml:space="preserve">T7L18m2</t>
  </si>
  <si>
    <t xml:space="preserve">Ôn luyện theo chuẩn kiến thức, kĩ năng Vật lí 7</t>
  </si>
  <si>
    <t xml:space="preserve">T7T38m2</t>
  </si>
  <si>
    <t xml:space="preserve">Ôn luyện theo chuẩn kiến thức, kĩ năng Toán 7 - T1</t>
  </si>
  <si>
    <t xml:space="preserve">T7T39m2</t>
  </si>
  <si>
    <t xml:space="preserve">Ôn luyện theo chuẩn kiến thức, kĩ năng Toán 7 - T2</t>
  </si>
  <si>
    <t xml:space="preserve">T8H23m2</t>
  </si>
  <si>
    <t xml:space="preserve">Ôn luyện theo chuẩn kiến thức, kĩ năng Hóa học 8</t>
  </si>
  <si>
    <t xml:space="preserve">HUỲNH VĂN ÚT</t>
  </si>
  <si>
    <t xml:space="preserve">T8L15m2</t>
  </si>
  <si>
    <t xml:space="preserve">Ôn luyện theo chuẩn kiến thức, kĩ năng Vật lí 8</t>
  </si>
  <si>
    <t xml:space="preserve">T8T42m2</t>
  </si>
  <si>
    <t xml:space="preserve">Ôn luyện theo chuẩn kiến thức, kĩ năng Toán 8 - T2</t>
  </si>
  <si>
    <t xml:space="preserve">T8T43m2</t>
  </si>
  <si>
    <t xml:space="preserve">Ôn luyện theo chuẩn kiến thức, kĩ năng Toán 8 - T1</t>
  </si>
  <si>
    <t xml:space="preserve">T9H29m2</t>
  </si>
  <si>
    <t xml:space="preserve">Ôn luyện theo chuẩn kiến thức, kĩ năng Hóa học 9</t>
  </si>
  <si>
    <t xml:space="preserve">T9L13M2</t>
  </si>
  <si>
    <t xml:space="preserve">Ôn luyện theo chuẩn kiến thức, kĩ năng Vật lí 9</t>
  </si>
  <si>
    <t xml:space="preserve">T9S33M2</t>
  </si>
  <si>
    <t xml:space="preserve">Ôn luyện theo chuẩn kiến thức, kĩ năng Sinh học 9</t>
  </si>
  <si>
    <t xml:space="preserve">HUỲNH VĂN HOÀI</t>
  </si>
  <si>
    <t xml:space="preserve">T9T69m2</t>
  </si>
  <si>
    <t xml:space="preserve">Ôn luyện theo chuẩn kiến thức, kĩ năng Toán 9 - T1</t>
  </si>
  <si>
    <t xml:space="preserve">T9T70m2</t>
  </si>
  <si>
    <t xml:space="preserve">Ôn luyện theo chuẩn kiến thức, kĩ năng Toán 9 - T2</t>
  </si>
  <si>
    <t xml:space="preserve">Bộ sách Bài tập Toán THCS (bộ mới)</t>
  </si>
  <si>
    <t xml:space="preserve">T6T56N0</t>
  </si>
  <si>
    <t xml:space="preserve">Bài tập Toán 6 - T1</t>
  </si>
  <si>
    <t xml:space="preserve">Nguyễn Ngọc Châu (CB)</t>
  </si>
  <si>
    <t xml:space="preserve">T6T57N0</t>
  </si>
  <si>
    <t xml:space="preserve">Bài tập Toán 6 - T2</t>
  </si>
  <si>
    <t xml:space="preserve">T7T41N0</t>
  </si>
  <si>
    <t xml:space="preserve">Bài tập Toán 7 - T1</t>
  </si>
  <si>
    <t xml:space="preserve">T7T42N0</t>
  </si>
  <si>
    <t xml:space="preserve">Bài tập Toán 7 - T2</t>
  </si>
  <si>
    <t xml:space="preserve">T8T68N0</t>
  </si>
  <si>
    <t xml:space="preserve">Bài tập Toán 8 - T1</t>
  </si>
  <si>
    <t xml:space="preserve">T8T69N0</t>
  </si>
  <si>
    <t xml:space="preserve">Bài tập Toán 8 - T2</t>
  </si>
  <si>
    <t xml:space="preserve">T9T64N0</t>
  </si>
  <si>
    <t xml:space="preserve">Bài tập Toán 9 - T1</t>
  </si>
  <si>
    <t xml:space="preserve">T9T65N0</t>
  </si>
  <si>
    <t xml:space="preserve">Bài tập Toán 9 - T2</t>
  </si>
  <si>
    <t xml:space="preserve">Bộ sách Nâng cao và phát triển Toán THCS</t>
  </si>
  <si>
    <t xml:space="preserve">T8T23h5</t>
  </si>
  <si>
    <t xml:space="preserve">Nâng cao và phát  triển Toán 8 - T1</t>
  </si>
  <si>
    <t xml:space="preserve">Vũ Hữu Bình</t>
  </si>
  <si>
    <t xml:space="preserve">T8T24h5</t>
  </si>
  <si>
    <t xml:space="preserve">Nâng cao và phát triển Toán 8 - T2</t>
  </si>
  <si>
    <t xml:space="preserve">Bộ sách Ghi nhớ kiến thức Toán THCS</t>
  </si>
  <si>
    <t xml:space="preserve">T6T74M4</t>
  </si>
  <si>
    <t xml:space="preserve">Ghi nhớ kiến thức Toán 6  bằng bản đồ tư duy</t>
  </si>
  <si>
    <t xml:space="preserve">T7T63M4</t>
  </si>
  <si>
    <t xml:space="preserve">Ghi nhớ kiến thức Toán 7  bằng bản đồ tư duy</t>
  </si>
  <si>
    <t xml:space="preserve">T8T70M4</t>
  </si>
  <si>
    <t xml:space="preserve">Ghi nhớ kiến thức Toán 8  bằng bản đồ tư duy</t>
  </si>
  <si>
    <t xml:space="preserve">T9T81M4</t>
  </si>
  <si>
    <t xml:space="preserve">Ghi nhớ kiến thức Toán 9  bằng bản đồ tư duy</t>
  </si>
  <si>
    <t xml:space="preserve">Các sách Toán THCS khác</t>
  </si>
  <si>
    <t xml:space="preserve">T6T28h0</t>
  </si>
  <si>
    <t xml:space="preserve">Luyện giải và ôn tập Toán 6 - T1</t>
  </si>
  <si>
    <t xml:space="preserve">Vũ Dương Thụy (CB)</t>
  </si>
  <si>
    <t xml:space="preserve">T6T29h0</t>
  </si>
  <si>
    <t xml:space="preserve">Luyện giải và ôn tập Toán 6 - T2</t>
  </si>
  <si>
    <t xml:space="preserve">Bộ sách Bài tập Ngữ văn THCS (bộ mới)</t>
  </si>
  <si>
    <t xml:space="preserve">T6V44N0</t>
  </si>
  <si>
    <t xml:space="preserve">Bài tập Ngữ văn 6 - T1</t>
  </si>
  <si>
    <t xml:space="preserve">Huỳnh Tấn Phúc (CB)</t>
  </si>
  <si>
    <t xml:space="preserve">T6V45N0</t>
  </si>
  <si>
    <t xml:space="preserve">Bài tập Ngữ văn 6 - T2</t>
  </si>
  <si>
    <t xml:space="preserve">T7V35N0</t>
  </si>
  <si>
    <t xml:space="preserve">Bài tập Ngữ văn 7 - T1</t>
  </si>
  <si>
    <t xml:space="preserve">T7V36N0</t>
  </si>
  <si>
    <t xml:space="preserve">Bài tập Ngữ văn 7 - T2</t>
  </si>
  <si>
    <t xml:space="preserve">T8V35N0</t>
  </si>
  <si>
    <t xml:space="preserve">Bài tập Ngữ văn 8 - T1</t>
  </si>
  <si>
    <t xml:space="preserve">T8V36N0</t>
  </si>
  <si>
    <t xml:space="preserve">Bài tập Ngữ văn 8 - T2</t>
  </si>
  <si>
    <t xml:space="preserve">T9V28N0</t>
  </si>
  <si>
    <t xml:space="preserve">Bài tập Ngữ văn 9 - T1</t>
  </si>
  <si>
    <t xml:space="preserve">T9V29N0</t>
  </si>
  <si>
    <t xml:space="preserve">Bài tập Ngữ văn 9 - T2</t>
  </si>
  <si>
    <t xml:space="preserve">T7V14h5</t>
  </si>
  <si>
    <t xml:space="preserve">Các dạng bài tập Tập làm văn và cảm thụ thơ văn lớp 7</t>
  </si>
  <si>
    <t xml:space="preserve">Cao Bích Xuân</t>
  </si>
  <si>
    <t xml:space="preserve">T6D08h9</t>
  </si>
  <si>
    <t xml:space="preserve">Tư liệu Lịch sử 6</t>
  </si>
  <si>
    <t xml:space="preserve">T6V20h0</t>
  </si>
  <si>
    <t xml:space="preserve">Tư liệu Ngữ văn 6</t>
  </si>
  <si>
    <t xml:space="preserve">Đỗ Ngọc Thống</t>
  </si>
  <si>
    <t xml:space="preserve">T9V13h0</t>
  </si>
  <si>
    <t xml:space="preserve">Tư liệu Ngữ văn 9</t>
  </si>
  <si>
    <t xml:space="preserve">MÔN TIẾNG ANH</t>
  </si>
  <si>
    <t xml:space="preserve">BỘ SÁCH TỰ LUYỆN OLYMPIC TIẾNG ANH</t>
  </si>
  <si>
    <t xml:space="preserve">8N014s4</t>
  </si>
  <si>
    <t xml:space="preserve">Tự luyện Olympic tiếng Anh 9/2</t>
  </si>
  <si>
    <t xml:space="preserve">Đặng Hiệp Giang</t>
  </si>
  <si>
    <t xml:space="preserve">Bộ sách Bài tập Tiếng Anh THCS (Bộ mới)</t>
  </si>
  <si>
    <t xml:space="preserve">T6N25N0</t>
  </si>
  <si>
    <t xml:space="preserve">Bài tập tiếng Anh 6</t>
  </si>
  <si>
    <t xml:space="preserve">Thân Trọng Liên Nhân</t>
  </si>
  <si>
    <t xml:space="preserve">T7N29N0</t>
  </si>
  <si>
    <t xml:space="preserve">Bài tập tiếng Anh 7</t>
  </si>
  <si>
    <t xml:space="preserve">T8N25N0</t>
  </si>
  <si>
    <t xml:space="preserve">Bài tập tiếng Anh 8</t>
  </si>
  <si>
    <t xml:space="preserve">T9N24N0</t>
  </si>
  <si>
    <t xml:space="preserve">Bài tập tiếng Anh 9</t>
  </si>
  <si>
    <t xml:space="preserve">Bộ sách Vở bài tập Tiếng Anh THCS</t>
  </si>
  <si>
    <t xml:space="preserve">T6N21h5</t>
  </si>
  <si>
    <t xml:space="preserve">Vở bài tập Tiếng Anh 6</t>
  </si>
  <si>
    <t xml:space="preserve">Vũ Thị Lợi (CB)</t>
  </si>
  <si>
    <t xml:space="preserve">T7N17h5</t>
  </si>
  <si>
    <t xml:space="preserve">Vở bài tập Tiếng Anh 7</t>
  </si>
  <si>
    <t xml:space="preserve">T9N10h5</t>
  </si>
  <si>
    <t xml:space="preserve">Vở bài tập tiếng Anh 9</t>
  </si>
  <si>
    <t xml:space="preserve">T7N28H9</t>
  </si>
  <si>
    <t xml:space="preserve">Các dạng bài kiểm tra tiếng Anh 7</t>
  </si>
  <si>
    <t xml:space="preserve">Nguyễn Hữu Cương (CB)</t>
  </si>
  <si>
    <t xml:space="preserve">MÔN HÓA</t>
  </si>
  <si>
    <t xml:space="preserve">T8H26w5</t>
  </si>
  <si>
    <t xml:space="preserve">350 Bài tập hoá học chọn lọc và nâng cao lớp 8</t>
  </si>
  <si>
    <t xml:space="preserve">Ngô Ngọc An</t>
  </si>
  <si>
    <t xml:space="preserve">T9H30w4</t>
  </si>
  <si>
    <t xml:space="preserve">350 bài tập Hóa học chọn lọc và nâng cao lớp 9</t>
  </si>
  <si>
    <t xml:space="preserve">T8H02N0</t>
  </si>
  <si>
    <t xml:space="preserve">Bài tập Hóa học 8</t>
  </si>
  <si>
    <t xml:space="preserve">Lê  Thanh Xuân</t>
  </si>
  <si>
    <t xml:space="preserve">T9H06N0</t>
  </si>
  <si>
    <t xml:space="preserve">Bài tập Hóa học 9</t>
  </si>
  <si>
    <t xml:space="preserve">T8H33M4</t>
  </si>
  <si>
    <t xml:space="preserve">Ghi nhớ kiến thức Hóa học 8 (Theo nội dung SGK hiện hành)</t>
  </si>
  <si>
    <t xml:space="preserve">Nguyễn Thị Anh Phương</t>
  </si>
  <si>
    <t xml:space="preserve">T9H35M4</t>
  </si>
  <si>
    <t xml:space="preserve">Ghi nhớ kiến thức Hóa học 9 (Theo nội dung SGK hiện hành)</t>
  </si>
  <si>
    <t xml:space="preserve">T8H25w2</t>
  </si>
  <si>
    <t xml:space="preserve">Hệ thống hóa kiến thức và luyện giải bài tập Hóa học 8</t>
  </si>
  <si>
    <t xml:space="preserve">T9H29w2</t>
  </si>
  <si>
    <t xml:space="preserve">Hệ thống hóa kiến thức và luyện giải bài tập Hóa học 9</t>
  </si>
  <si>
    <t xml:space="preserve">T8H16h9</t>
  </si>
  <si>
    <t xml:space="preserve">Hướng dẫn làm bài tập Hóa học 8</t>
  </si>
  <si>
    <t xml:space="preserve">Nguyễn Văn Thoại</t>
  </si>
  <si>
    <t xml:space="preserve">T8H22H0</t>
  </si>
  <si>
    <t xml:space="preserve">Hướng dẫn thí nghiệm và bài tập thực nghiệm Hóa học 8</t>
  </si>
  <si>
    <t xml:space="preserve">T9H28H0</t>
  </si>
  <si>
    <t xml:space="preserve">Hướng dẫn thí nghiệm và bài tập thực nghiệm Hóa học 9</t>
  </si>
  <si>
    <t xml:space="preserve">T8H12h5</t>
  </si>
  <si>
    <t xml:space="preserve">Vở bài tập Hóa học 8</t>
  </si>
  <si>
    <t xml:space="preserve">Nguyễn Cương (CB)</t>
  </si>
  <si>
    <t xml:space="preserve">T9H11h5</t>
  </si>
  <si>
    <t xml:space="preserve">Vở bài tập Hoá học 9</t>
  </si>
  <si>
    <t xml:space="preserve">Lê Xuân Trọng (CB)</t>
  </si>
  <si>
    <t xml:space="preserve">MÔN LÝ</t>
  </si>
  <si>
    <t xml:space="preserve">Bộ sách Vở bài tập vật lí THCS</t>
  </si>
  <si>
    <t xml:space="preserve">T9L19h5</t>
  </si>
  <si>
    <t xml:space="preserve">Vở Bài tập Vật lí 9</t>
  </si>
  <si>
    <t xml:space="preserve">Nguyễn Văn Hòa (CB)</t>
  </si>
  <si>
    <t xml:space="preserve">Bộ sách Bài tập Vật lí THCS (bộ mới)</t>
  </si>
  <si>
    <t xml:space="preserve">T6L21N0</t>
  </si>
  <si>
    <t xml:space="preserve">Bài tập Vật lí 6</t>
  </si>
  <si>
    <t xml:space="preserve">Nguyễn Thanh Hải</t>
  </si>
  <si>
    <t xml:space="preserve">T7L20N0</t>
  </si>
  <si>
    <t xml:space="preserve">Bài tập Vật lí 7</t>
  </si>
  <si>
    <t xml:space="preserve">T8L18N0</t>
  </si>
  <si>
    <t xml:space="preserve">Bài tập Vật lí 8</t>
  </si>
  <si>
    <t xml:space="preserve">T9L17N0</t>
  </si>
  <si>
    <t xml:space="preserve">Bài tập Vật lí 9</t>
  </si>
  <si>
    <t xml:space="preserve">Bộ sách Ghi nhớ kiến thức Vật lý THCS (Theo nội dung SGK hiện hành)</t>
  </si>
  <si>
    <t xml:space="preserve">T6L30M4</t>
  </si>
  <si>
    <t xml:space="preserve">Ghi nhớ kiến thức Vật lý 6  (Theo nội dung SGK hiện hành)</t>
  </si>
  <si>
    <t xml:space="preserve">Nguyễn Duy Hiền</t>
  </si>
  <si>
    <t xml:space="preserve">T7L29M4</t>
  </si>
  <si>
    <t xml:space="preserve">Ghi nhớ kiến thức Vật lý 7 (Theo nội dung SGK hiện hành)</t>
  </si>
  <si>
    <t xml:space="preserve">T8L29M4</t>
  </si>
  <si>
    <t xml:space="preserve">Ghi nhớ kiến thức Vật lý 8 (Theo nội dung SGK hiện hành)</t>
  </si>
  <si>
    <t xml:space="preserve">T9L33M4</t>
  </si>
  <si>
    <t xml:space="preserve">Ghi nhớ kiến thức Vật lý 9 (Theo nội dung SGK hiện hành)</t>
  </si>
  <si>
    <t xml:space="preserve">T9L09m9</t>
  </si>
  <si>
    <t xml:space="preserve">Giải toán và trắc nghiệm Vật lí 9</t>
  </si>
  <si>
    <t xml:space="preserve">Bùi Quang Hân</t>
  </si>
  <si>
    <t xml:space="preserve">MÔN SINH</t>
  </si>
  <si>
    <t xml:space="preserve">T8S21H9</t>
  </si>
  <si>
    <t xml:space="preserve">Bài tập trắc nghiệm và đề kiểm tra Sinh học 8</t>
  </si>
  <si>
    <t xml:space="preserve">Nguyễn Thu Hòa - Phạm Hữu Hoan</t>
  </si>
  <si>
    <t xml:space="preserve">T6S23H9</t>
  </si>
  <si>
    <t xml:space="preserve">Hỏi đáp Sinh học 6</t>
  </si>
  <si>
    <t xml:space="preserve">Lê Thị Phượng</t>
  </si>
  <si>
    <t xml:space="preserve">T7S19H9</t>
  </si>
  <si>
    <t xml:space="preserve">Hỏi đáp Sinh học 7</t>
  </si>
  <si>
    <t xml:space="preserve">Trần Ngọc Oanh (CB)</t>
  </si>
  <si>
    <t xml:space="preserve">T8S22H9</t>
  </si>
  <si>
    <t xml:space="preserve">Hỏi đáp Sinh học 8</t>
  </si>
  <si>
    <t xml:space="preserve">Nguyễn Thu Hòa</t>
  </si>
  <si>
    <t xml:space="preserve">T6S19W9</t>
  </si>
  <si>
    <t xml:space="preserve">Luyện tập Sinh học 6</t>
  </si>
  <si>
    <t xml:space="preserve">Trần Văn Kiên - Nguyễn Phương Nga</t>
  </si>
  <si>
    <t xml:space="preserve">T8S17W9</t>
  </si>
  <si>
    <t xml:space="preserve">Luyện tập Sinh học 8</t>
  </si>
  <si>
    <t xml:space="preserve">Ngô Văn Hưng (CB)</t>
  </si>
  <si>
    <t xml:space="preserve">MÔN KHÁC </t>
  </si>
  <si>
    <t xml:space="preserve">T6A02N0</t>
  </si>
  <si>
    <t xml:space="preserve">Bài tập Âm nhạc 6</t>
  </si>
  <si>
    <t xml:space="preserve">Nguyễn Ngọc Huy</t>
  </si>
  <si>
    <t xml:space="preserve">T7A02N0</t>
  </si>
  <si>
    <t xml:space="preserve">Bài tập Âm nhạc 7</t>
  </si>
  <si>
    <t xml:space="preserve">T8A02N0</t>
  </si>
  <si>
    <t xml:space="preserve">Bài tập Âm nhạc 8</t>
  </si>
  <si>
    <t xml:space="preserve">T9A02N0</t>
  </si>
  <si>
    <t xml:space="preserve">Bài tập Âm nhạc 9</t>
  </si>
  <si>
    <t xml:space="preserve">T9D13h0</t>
  </si>
  <si>
    <t xml:space="preserve">Bài tập Địa lí 9</t>
  </si>
  <si>
    <t xml:space="preserve">Nguyễn Đình Tám</t>
  </si>
  <si>
    <t xml:space="preserve">T6G01N0</t>
  </si>
  <si>
    <t xml:space="preserve">Bài tập Giáo dục công dân 6</t>
  </si>
  <si>
    <t xml:space="preserve">Vũ Đình Bảy</t>
  </si>
  <si>
    <t xml:space="preserve">T7G01N0</t>
  </si>
  <si>
    <t xml:space="preserve">Bài tập Giáo dục công dân 7</t>
  </si>
  <si>
    <t xml:space="preserve">T8G01N0</t>
  </si>
  <si>
    <t xml:space="preserve">Bài tập Giáo dục công dân 8</t>
  </si>
  <si>
    <t xml:space="preserve">T9G01N0</t>
  </si>
  <si>
    <t xml:space="preserve">Bài tập Giáo dục công dân 9</t>
  </si>
  <si>
    <t xml:space="preserve">T7A01N0</t>
  </si>
  <si>
    <t xml:space="preserve">Bài tập Mĩ thuật 7</t>
  </si>
  <si>
    <t xml:space="preserve">Trình Quang Long</t>
  </si>
  <si>
    <t xml:space="preserve">T8A01N0</t>
  </si>
  <si>
    <t xml:space="preserve">Bài tập Mĩ thuật 8</t>
  </si>
  <si>
    <t xml:space="preserve">T9A01N0</t>
  </si>
  <si>
    <t xml:space="preserve">Bài tập Mĩ thuật 9</t>
  </si>
  <si>
    <t xml:space="preserve">T8G07H9</t>
  </si>
  <si>
    <t xml:space="preserve">Bài tập trắc nghiệm và tự luận Giáo dục công dân 8</t>
  </si>
  <si>
    <t xml:space="preserve">T9G08H9</t>
  </si>
  <si>
    <t xml:space="preserve">Bài tập trắc nghiệm và tự luận Giáo dục công dân 9</t>
  </si>
  <si>
    <t xml:space="preserve">T8D25H9</t>
  </si>
  <si>
    <t xml:space="preserve">Đề thi kiểm tra trắc nghiệm và tự luận Lịch sử 8</t>
  </si>
  <si>
    <t xml:space="preserve">Phạm Văn Hà</t>
  </si>
  <si>
    <t xml:space="preserve">T9T60W8</t>
  </si>
  <si>
    <t xml:space="preserve">Tài liệu tham khảo học tập Tin học lớp 9</t>
  </si>
  <si>
    <t xml:space="preserve">T6D30n9</t>
  </si>
  <si>
    <t xml:space="preserve">Trắc nghiệm Địa lí 6</t>
  </si>
  <si>
    <t xml:space="preserve">T7D24n9</t>
  </si>
  <si>
    <t xml:space="preserve">Trắc nghiệm Địa lí 7</t>
  </si>
  <si>
    <t xml:space="preserve">T8D19n9</t>
  </si>
  <si>
    <t xml:space="preserve">Trắc nghiệm Địa lí 8</t>
  </si>
  <si>
    <t xml:space="preserve">T9D16n9</t>
  </si>
  <si>
    <t xml:space="preserve">Trắc nghiệm Địa lí 9</t>
  </si>
  <si>
    <t xml:space="preserve">T9K03h5</t>
  </si>
  <si>
    <t xml:space="preserve">Vở bài tập công nghệ 9: Lắp đặt mạng điện trong nhà</t>
  </si>
  <si>
    <t xml:space="preserve">Đặng Văn Đào - Trần Mai Thu</t>
  </si>
  <si>
    <t xml:space="preserve">T9D11h5</t>
  </si>
  <si>
    <t xml:space="preserve">Vở bài tập Địa lí 9</t>
  </si>
  <si>
    <t xml:space="preserve">Đỗ Thị Minh Đức (CB)</t>
  </si>
  <si>
    <t xml:space="preserve">T7D05h5</t>
  </si>
  <si>
    <t xml:space="preserve">Vở bài tập Lịch sử 7</t>
  </si>
  <si>
    <t xml:space="preserve">Trương Hữu Quýnh</t>
  </si>
  <si>
    <t xml:space="preserve">T8D05h5</t>
  </si>
  <si>
    <t xml:space="preserve">Vở bài tập Lịch sử 8</t>
  </si>
  <si>
    <t xml:space="preserve">Trịnh Đình Tùng (CB)</t>
  </si>
  <si>
    <t xml:space="preserve">T6D39H9</t>
  </si>
  <si>
    <t xml:space="preserve">Vui học Lịch sử 6</t>
  </si>
  <si>
    <t xml:space="preserve">Trương Đức Giáp - Nguyễn Thanh Lường</t>
  </si>
  <si>
    <t xml:space="preserve">SÁCH THAM KHẢO LỚP 10</t>
  </si>
  <si>
    <t xml:space="preserve">TÀI LIỆU ÔN THI VÀO LỚP 10</t>
  </si>
  <si>
    <t xml:space="preserve">TXT75m5</t>
  </si>
  <si>
    <t xml:space="preserve">Tài liệu ôn thi vào lớp 10 - Môn Toán</t>
  </si>
  <si>
    <t xml:space="preserve">Trần Lưu Thịnh</t>
  </si>
  <si>
    <t xml:space="preserve">TXV79m5</t>
  </si>
  <si>
    <t xml:space="preserve">Tài liệu ôn thi vào lớp 10 - Môn Ngữ văn</t>
  </si>
  <si>
    <t xml:space="preserve">Đỗ Thị Minh Dung</t>
  </si>
  <si>
    <t xml:space="preserve">TXN40m5</t>
  </si>
  <si>
    <t xml:space="preserve">Tài liệu ôn thi vào lớp 10 - Môn Tiếng Anh</t>
  </si>
  <si>
    <t xml:space="preserve">Nguyễn Thị Thanh Xuân</t>
  </si>
  <si>
    <t xml:space="preserve">MÔN TOÁN - TIN HỌC LỚP 10</t>
  </si>
  <si>
    <t xml:space="preserve">TXT89M4</t>
  </si>
  <si>
    <t xml:space="preserve">Ghi nhớ kiến thức Toán 10  bằng bản đồ tư duy</t>
  </si>
  <si>
    <t xml:space="preserve">TXT21h4</t>
  </si>
  <si>
    <t xml:space="preserve">Phương pháp giải toán Đại số 10 theo chủ đề</t>
  </si>
  <si>
    <t xml:space="preserve">Phan Doãn Thoại (CB)</t>
  </si>
  <si>
    <t xml:space="preserve">TXT62N0</t>
  </si>
  <si>
    <t xml:space="preserve">Bài tập Đại số 10</t>
  </si>
  <si>
    <t xml:space="preserve">Đào Tam</t>
  </si>
  <si>
    <t xml:space="preserve">TXT63N0</t>
  </si>
  <si>
    <t xml:space="preserve">Bài tập Đại số 10 nâng cao</t>
  </si>
  <si>
    <t xml:space="preserve">TXT64N0</t>
  </si>
  <si>
    <t xml:space="preserve">Bài tập Hình học 10</t>
  </si>
  <si>
    <t xml:space="preserve">TXT65N0</t>
  </si>
  <si>
    <t xml:space="preserve">Bài tập Hình học 10 nâng cao</t>
  </si>
  <si>
    <t xml:space="preserve">TXT67N0</t>
  </si>
  <si>
    <t xml:space="preserve">Bài tập Tin học 10</t>
  </si>
  <si>
    <t xml:space="preserve">Lê Viết Chung (CB)</t>
  </si>
  <si>
    <t xml:space="preserve">TXT70W8</t>
  </si>
  <si>
    <t xml:space="preserve">Tài liệu tham khảo học tập Tin học lớp 10 - T1</t>
  </si>
  <si>
    <t xml:space="preserve">MÔN VẬT LÍ LỚP 10</t>
  </si>
  <si>
    <t xml:space="preserve">TXL27m9</t>
  </si>
  <si>
    <t xml:space="preserve">Hướng dẫn giải bài tập và câu hỏi trắc nghiệm Vật lí 10 (CT chuẩn)</t>
  </si>
  <si>
    <t xml:space="preserve">TXL44m9</t>
  </si>
  <si>
    <t xml:space="preserve">Luyện giải trắc nghiệm Vật lí 10 - T1: Động học chất điểm - Tĩnh học vật rắn</t>
  </si>
  <si>
    <t xml:space="preserve">TXL45N0</t>
  </si>
  <si>
    <t xml:space="preserve">Bài tập Vật lí 10 nâng cao</t>
  </si>
  <si>
    <t xml:space="preserve">Nguyễn Bảo Hoàng Thanh</t>
  </si>
  <si>
    <t xml:space="preserve">TXL46M1</t>
  </si>
  <si>
    <t xml:space="preserve">Ôn luyện theo chuẩn kiến thức, kĩ năng Vật lí 10 (CB và NC)</t>
  </si>
  <si>
    <t xml:space="preserve">TXL49M4</t>
  </si>
  <si>
    <t xml:space="preserve">Ghi nhớ kiến thức vật lý 10  (Theo nội dung SGK hiện hành)</t>
  </si>
  <si>
    <t xml:space="preserve">MÔN HÓA HỌC LỚP 10</t>
  </si>
  <si>
    <t xml:space="preserve">TXH08m5</t>
  </si>
  <si>
    <t xml:space="preserve">350 bài tập Hoá học chọn lọc và nâng cao Lớp 10</t>
  </si>
  <si>
    <t xml:space="preserve">TXH33N0</t>
  </si>
  <si>
    <t xml:space="preserve">Bài tập Hóa học 10 nâng cao</t>
  </si>
  <si>
    <t xml:space="preserve">Phạm Sỹ Lựu (CB)</t>
  </si>
  <si>
    <t xml:space="preserve">TXH39M1</t>
  </si>
  <si>
    <t xml:space="preserve">Ôn luyện theo chuẩn kiến thức, kĩ năng Hóa học 10 (CB và NC)</t>
  </si>
  <si>
    <t xml:space="preserve">Phan Trọng Quý</t>
  </si>
  <si>
    <t xml:space="preserve">TXH40w3</t>
  </si>
  <si>
    <t xml:space="preserve">Giải toán Hoá học 10 (lớp chuyên và học sinh giỏi)</t>
  </si>
  <si>
    <t xml:space="preserve">TXH44M4</t>
  </si>
  <si>
    <t xml:space="preserve">Ghi nhớ kiến thức hóa học 10 (Theo nội dung SGK hiện hành)</t>
  </si>
  <si>
    <t xml:space="preserve">Nguyễn Cửu Phúc - Tổng Đức Huy</t>
  </si>
  <si>
    <t xml:space="preserve">TXH45H9</t>
  </si>
  <si>
    <t xml:space="preserve">Cẩm nang Hóa học 10</t>
  </si>
  <si>
    <t xml:space="preserve">Nguyễn Văn Lễ (CB)</t>
  </si>
  <si>
    <t xml:space="preserve">MÔN SINH HỌC LỚP 10</t>
  </si>
  <si>
    <t xml:space="preserve">TXS05m8</t>
  </si>
  <si>
    <t xml:space="preserve">Luyện tập và nâng cao kiến thức Sinh học 10</t>
  </si>
  <si>
    <t xml:space="preserve">Trần Ngọc Danh (CB)</t>
  </si>
  <si>
    <t xml:space="preserve">TXS27N0</t>
  </si>
  <si>
    <t xml:space="preserve">Bài tập Sinh học 10</t>
  </si>
  <si>
    <t xml:space="preserve">Nguyễn Tấn Lê (CB)</t>
  </si>
  <si>
    <t xml:space="preserve">TXS28N0</t>
  </si>
  <si>
    <t xml:space="preserve">Bài tập Sinh học 10 nâng cao</t>
  </si>
  <si>
    <t xml:space="preserve">TXS33H9</t>
  </si>
  <si>
    <t xml:space="preserve">Hướng dẫn giải bài tập Sinh học 10 (cơ bản và nâng cao)</t>
  </si>
  <si>
    <t xml:space="preserve">Phạm Thị Thu Nga</t>
  </si>
  <si>
    <t xml:space="preserve">MÔN LỊCH SỬ - ĐỊA LÍ LỚP 10</t>
  </si>
  <si>
    <t xml:space="preserve">MÔN GIÁO DỤC CÔNG DÂN LỚP 10</t>
  </si>
  <si>
    <t xml:space="preserve">TXG01W9</t>
  </si>
  <si>
    <t xml:space="preserve">Thiết kế bài giảng hoạt động giáo dục ngoài giờ lên lớp 10</t>
  </si>
  <si>
    <t xml:space="preserve">Nguyễn Dục Quang (CB)</t>
  </si>
  <si>
    <t xml:space="preserve">TXG10N0</t>
  </si>
  <si>
    <t xml:space="preserve">Bài tập Giáo dục công dân 10</t>
  </si>
  <si>
    <t xml:space="preserve">MÔN NGỮ VĂN LỚP 10</t>
  </si>
  <si>
    <t xml:space="preserve">TXV18h5</t>
  </si>
  <si>
    <t xml:space="preserve">Phân tích - Bình giảng tác phẩm văn học 10 nâng cao</t>
  </si>
  <si>
    <t xml:space="preserve">Nguyễn Khắc Phi (CB)</t>
  </si>
  <si>
    <t xml:space="preserve">TXV63N9</t>
  </si>
  <si>
    <t xml:space="preserve">Chuyên đề dạy học Ngữ văn 10: Tấm Cám</t>
  </si>
  <si>
    <t xml:space="preserve">Nguyễn Chiến</t>
  </si>
  <si>
    <t xml:space="preserve">TXV65N9</t>
  </si>
  <si>
    <t xml:space="preserve">Chuyên đề dạy học Ngữ văn 10: ca dao than thân, yêu thương tình nghĩa</t>
  </si>
  <si>
    <t xml:space="preserve">TXV66N0</t>
  </si>
  <si>
    <t xml:space="preserve">Bài tập Ngữ văn 10 - T1</t>
  </si>
  <si>
    <t xml:space="preserve">Nguyễn Minh Hùng (CB)</t>
  </si>
  <si>
    <t xml:space="preserve">TXV67N0</t>
  </si>
  <si>
    <t xml:space="preserve">Bài tập Ngữ văn 10 - T2</t>
  </si>
  <si>
    <t xml:space="preserve">TXV68N0</t>
  </si>
  <si>
    <t xml:space="preserve">Bài tập Ngữ văn 10 nâng cao - T1</t>
  </si>
  <si>
    <t xml:space="preserve">Huỳnh Văn Hoa (CB)</t>
  </si>
  <si>
    <t xml:space="preserve">TXV69N0</t>
  </si>
  <si>
    <t xml:space="preserve">Bài tập Ngữ văn 10 nâng cao - T2</t>
  </si>
  <si>
    <t xml:space="preserve">MÔN TIẾNG ANH LỚP 10</t>
  </si>
  <si>
    <t xml:space="preserve">8N016s2</t>
  </si>
  <si>
    <t xml:space="preserve">Tự luyện Olympic Tiếng Anh 10 - T2</t>
  </si>
  <si>
    <t xml:space="preserve">TXN17h5</t>
  </si>
  <si>
    <t xml:space="preserve">Bài tập bổ trợ nâng cao tiếng Anh 10</t>
  </si>
  <si>
    <t xml:space="preserve">Nguyễn Thị Chi (CB)</t>
  </si>
  <si>
    <t xml:space="preserve">TXN26M8</t>
  </si>
  <si>
    <t xml:space="preserve">Bài tập trắc nghiệm tiếng Anh 10</t>
  </si>
  <si>
    <t xml:space="preserve">Huỳnh Thị Kim Hoa</t>
  </si>
  <si>
    <t xml:space="preserve">TXN42M1</t>
  </si>
  <si>
    <t xml:space="preserve">Ôn luyện theo chuẩn kiến thức, kĩ năng tiếng Anh 10</t>
  </si>
  <si>
    <t xml:space="preserve">Trần Đình Nguyễn Lữ (CB)</t>
  </si>
  <si>
    <t xml:space="preserve">SÁCH THAM KHẢO LỚP 11</t>
  </si>
  <si>
    <t xml:space="preserve">MÔN TOÁN - TIN HỌC LỚP 11</t>
  </si>
  <si>
    <t xml:space="preserve">TYT79M4</t>
  </si>
  <si>
    <t xml:space="preserve">Ghi nhớ kiến thức Toán 11 bằng bản đồ tư duy</t>
  </si>
  <si>
    <t xml:space="preserve">TYT46h9</t>
  </si>
  <si>
    <t xml:space="preserve">Bài tập trắc nghiệm và các đề kiểm tra Hình học 11</t>
  </si>
  <si>
    <t xml:space="preserve">Văn Như Cương</t>
  </si>
  <si>
    <t xml:space="preserve">TYT70W8</t>
  </si>
  <si>
    <t xml:space="preserve">Tài liệu tham khảo học tập Tin học lớp 11-T1</t>
  </si>
  <si>
    <t xml:space="preserve">TYT71W8</t>
  </si>
  <si>
    <t xml:space="preserve">Tài liệu tham khảo học tập Tin học lớp 11-T2</t>
  </si>
  <si>
    <t xml:space="preserve">TYT78W8</t>
  </si>
  <si>
    <t xml:space="preserve">Câu hỏi và bài tập chọn lọc bám sát chuẩn kiến thức, kĩ năng tin học 11</t>
  </si>
  <si>
    <t xml:space="preserve">Quách Tất Kiên (CB)</t>
  </si>
  <si>
    <t xml:space="preserve">TYT83N0</t>
  </si>
  <si>
    <t xml:space="preserve">Bài tập Đại số và Giải tích 11</t>
  </si>
  <si>
    <t xml:space="preserve">TYT84N0</t>
  </si>
  <si>
    <t xml:space="preserve">Bài tập Đại số và Giải tích 11 nâng cao</t>
  </si>
  <si>
    <t xml:space="preserve">TYT85N0</t>
  </si>
  <si>
    <t xml:space="preserve">Bài tập Hình học 11</t>
  </si>
  <si>
    <t xml:space="preserve">TYT86N0</t>
  </si>
  <si>
    <t xml:space="preserve">Bài tập Hình học 11 nâng cao</t>
  </si>
  <si>
    <t xml:space="preserve">TYT87N0</t>
  </si>
  <si>
    <t xml:space="preserve">Bài tập Tin học 11</t>
  </si>
  <si>
    <t xml:space="preserve">MÔN VẬT LÍ LỚP 11</t>
  </si>
  <si>
    <t xml:space="preserve">TYL21m0</t>
  </si>
  <si>
    <t xml:space="preserve">Giải toán và trắc nghiệm Vật lí 11 nâng cao - T2: Điện tử và Quang học</t>
  </si>
  <si>
    <t xml:space="preserve">TYL22M1</t>
  </si>
  <si>
    <t xml:space="preserve">Phương pháp giải bài tập và trắc nghiệm Vật lí 11 - T2 : Điện từ học</t>
  </si>
  <si>
    <t xml:space="preserve">Đỗ Xuân Hội</t>
  </si>
  <si>
    <t xml:space="preserve">TYL23m0</t>
  </si>
  <si>
    <t xml:space="preserve">Giải toán và trắc nghiệm Vật lí 11 nâng cao - T1: Tĩnh điện</t>
  </si>
  <si>
    <t xml:space="preserve">TYL25M1</t>
  </si>
  <si>
    <t xml:space="preserve">Phương pháp giải bài tập và trắc nghiệm Vật lí 11 - T3 : Quang hình học</t>
  </si>
  <si>
    <t xml:space="preserve">TYL34j0</t>
  </si>
  <si>
    <t xml:space="preserve">Câu hỏi trắc nghiệm và bài tập tự luận Vật lí 11</t>
  </si>
  <si>
    <t xml:space="preserve">TYL36N0</t>
  </si>
  <si>
    <t xml:space="preserve">Bài tập Vật lí 11 nâng cao</t>
  </si>
  <si>
    <t xml:space="preserve">TYL59M4</t>
  </si>
  <si>
    <t xml:space="preserve">Ghi nhớ kiến thức vật lý 11  (Theo nội dung SGK hiện hành)</t>
  </si>
  <si>
    <t xml:space="preserve">MÔN HÓA HỌC LỚP 11</t>
  </si>
  <si>
    <t xml:space="preserve">TYH21h8</t>
  </si>
  <si>
    <t xml:space="preserve">Hướng dẫn thí nghiệm Hoá học 11</t>
  </si>
  <si>
    <t xml:space="preserve">PGS. TS. Trần Quốc Đắc</t>
  </si>
  <si>
    <t xml:space="preserve">TYH31N0</t>
  </si>
  <si>
    <t xml:space="preserve">Bài tập Hóa học 11 nâng cao</t>
  </si>
  <si>
    <t xml:space="preserve">Nguyễn Thị Hồng Thúy</t>
  </si>
  <si>
    <t xml:space="preserve">TYH41w3</t>
  </si>
  <si>
    <t xml:space="preserve">Giải toán Hóa học 11</t>
  </si>
  <si>
    <t xml:space="preserve">TYH58M4</t>
  </si>
  <si>
    <t xml:space="preserve">Ghi nhớ kiến thức hóa học 11 (Theo nội dung SGK hiện hành)</t>
  </si>
  <si>
    <t xml:space="preserve">MÔN SINH HỌC LỚP 11</t>
  </si>
  <si>
    <t xml:space="preserve">TYS18n9</t>
  </si>
  <si>
    <t xml:space="preserve">Lí thuyết và bài tập Sinh học 11</t>
  </si>
  <si>
    <t xml:space="preserve">Trịnh Nguyên Giao</t>
  </si>
  <si>
    <t xml:space="preserve">TYS35N0</t>
  </si>
  <si>
    <t xml:space="preserve">Bài tập Sinh học 11 nâng cao</t>
  </si>
  <si>
    <t xml:space="preserve">Trần Thị Vũ Thủy</t>
  </si>
  <si>
    <t xml:space="preserve">TYS38w9</t>
  </si>
  <si>
    <t xml:space="preserve">Bài tập chọn lọc Sinh học 11 (cơ bản và nâng cao)</t>
  </si>
  <si>
    <t xml:space="preserve">TYS40M8</t>
  </si>
  <si>
    <t xml:space="preserve">Câu hỏi trắc nghiệm Sinh học 11 (Ô. Danh)</t>
  </si>
  <si>
    <t xml:space="preserve">TYS41H9</t>
  </si>
  <si>
    <t xml:space="preserve">Hướng dẫn giải bài tập Sinh học 11 (cơ bản và nâng cao)</t>
  </si>
  <si>
    <t xml:space="preserve">Vũ Văn Vụ (CB)</t>
  </si>
  <si>
    <t xml:space="preserve">MÔN LỊCH SỬ - ĐỊA LÍ LỚP 11</t>
  </si>
  <si>
    <t xml:space="preserve">TYD14n8</t>
  </si>
  <si>
    <t xml:space="preserve">Tư liệu Địa lí 11</t>
  </si>
  <si>
    <t xml:space="preserve">TYD25h9</t>
  </si>
  <si>
    <t xml:space="preserve">Thiết kế bài giảng Lịch sử 11 (CT. chuẩn)</t>
  </si>
  <si>
    <t xml:space="preserve">TYD44H8</t>
  </si>
  <si>
    <t xml:space="preserve">Đề thi, kiểm tra trắc nghiệm và tự luận môn Lịch sử lớp 11</t>
  </si>
  <si>
    <t xml:space="preserve">TYD52N0</t>
  </si>
  <si>
    <t xml:space="preserve">Bài tập Lịch sử 11</t>
  </si>
  <si>
    <t xml:space="preserve">TYD53N0</t>
  </si>
  <si>
    <t xml:space="preserve">Bài tập Lịch sử 11 nâng cao</t>
  </si>
  <si>
    <t xml:space="preserve">TYD54N0</t>
  </si>
  <si>
    <t xml:space="preserve">Bài tập Địa lí 11</t>
  </si>
  <si>
    <t xml:space="preserve">MÔN GIÁO DỤC CÔNG DÂN LỚP 11</t>
  </si>
  <si>
    <t xml:space="preserve">TYG01N0</t>
  </si>
  <si>
    <t xml:space="preserve">Bài tập Giáo dục công dân 11</t>
  </si>
  <si>
    <t xml:space="preserve">TYG07W9</t>
  </si>
  <si>
    <t xml:space="preserve">Thiết kế bài giảng hoạt động giáo dục ngoài giờ lên lớp 11</t>
  </si>
  <si>
    <t xml:space="preserve">MÔN NGỮ VĂN LỚP 11</t>
  </si>
  <si>
    <t xml:space="preserve">TYV17h9</t>
  </si>
  <si>
    <t xml:space="preserve">Để học tốt Ngữ văn 11 - T1</t>
  </si>
  <si>
    <t xml:space="preserve">Lê A - Trần Đăng Suyền</t>
  </si>
  <si>
    <t xml:space="preserve">TYV44h9</t>
  </si>
  <si>
    <t xml:space="preserve">Thiết kế bài học Ngữ văn 11 - T2</t>
  </si>
  <si>
    <t xml:space="preserve">Phan Trọng Luận</t>
  </si>
  <si>
    <t xml:space="preserve">TYV59h9</t>
  </si>
  <si>
    <t xml:space="preserve">Tư liệu Ngữ văn 11</t>
  </si>
  <si>
    <t xml:space="preserve">Đỗ Kim Hồi</t>
  </si>
  <si>
    <t xml:space="preserve">TYV74N0</t>
  </si>
  <si>
    <t xml:space="preserve">Bài tập Ngữ văn 11 - T1</t>
  </si>
  <si>
    <t xml:space="preserve">TYV75N0</t>
  </si>
  <si>
    <t xml:space="preserve">Bài tập Ngữ văn 11 - T2</t>
  </si>
  <si>
    <t xml:space="preserve">TYV78N0</t>
  </si>
  <si>
    <t xml:space="preserve">Bài tập Ngữ văn 11 nâng cao - T1</t>
  </si>
  <si>
    <t xml:space="preserve">TYV77N0</t>
  </si>
  <si>
    <t xml:space="preserve">Bài tập Ngữ văn 11 nâng cao - T2</t>
  </si>
  <si>
    <t xml:space="preserve">MÔN TIẾNG ANH LỚP 11</t>
  </si>
  <si>
    <t xml:space="preserve">8N018s2</t>
  </si>
  <si>
    <t xml:space="preserve">Tự luyện Olympic Tiếng Anh 11 - T2</t>
  </si>
  <si>
    <t xml:space="preserve">TYN38M2</t>
  </si>
  <si>
    <t xml:space="preserve">Ôn luyện theo chuẩn kiến thức, kĩ năng tiếng Anh 11</t>
  </si>
  <si>
    <t xml:space="preserve">Trần Đình Nguyên Lữ</t>
  </si>
  <si>
    <t xml:space="preserve">MÔN TOÁN - TIN HỌC LỚP 12</t>
  </si>
  <si>
    <t xml:space="preserve">TZT52M4</t>
  </si>
  <si>
    <t xml:space="preserve">Ghi nhớ kiến thức Toán 12 bằng bản đồ tư duy</t>
  </si>
  <si>
    <t xml:space="preserve">TZT01w0</t>
  </si>
  <si>
    <t xml:space="preserve">Phương pháp giải toán Hình học 12-Chương trình nâng cao (Luyện thi TN THPT-ĐH, CĐ)</t>
  </si>
  <si>
    <t xml:space="preserve">Lê Mậu Thảo</t>
  </si>
  <si>
    <t xml:space="preserve">TZT02w9</t>
  </si>
  <si>
    <t xml:space="preserve">Phương pháp giải toán Giải tích 12 - Chương trình nâng cao</t>
  </si>
  <si>
    <t xml:space="preserve">TZT32M8</t>
  </si>
  <si>
    <t xml:space="preserve">Bài tập toán 12 - Phần trắc nghiệm khách quan</t>
  </si>
  <si>
    <t xml:space="preserve">Phạm Đức Quang</t>
  </si>
  <si>
    <t xml:space="preserve">TZT40N0</t>
  </si>
  <si>
    <t xml:space="preserve">Bài tập Giải tích 12</t>
  </si>
  <si>
    <t xml:space="preserve">TZT41N0</t>
  </si>
  <si>
    <t xml:space="preserve">Bài tập Giải tích 12 nâng cao</t>
  </si>
  <si>
    <t xml:space="preserve">TZT42N0</t>
  </si>
  <si>
    <t xml:space="preserve">Bài tập Hình học 12</t>
  </si>
  <si>
    <t xml:space="preserve">TZT43N0</t>
  </si>
  <si>
    <t xml:space="preserve">Bài tập Hình học 12 nâng cao</t>
  </si>
  <si>
    <t xml:space="preserve">TZT45N0</t>
  </si>
  <si>
    <t xml:space="preserve">Bài tập Tin học 12</t>
  </si>
  <si>
    <t xml:space="preserve">TZT57H0</t>
  </si>
  <si>
    <t xml:space="preserve">Tuyển chọn các bài toán Hình học lớp 12</t>
  </si>
  <si>
    <t xml:space="preserve">Nguyễn Tiến Quang</t>
  </si>
  <si>
    <t xml:space="preserve">MÔN VẬT LÍ LỚP 12</t>
  </si>
  <si>
    <t xml:space="preserve">TZL26h9</t>
  </si>
  <si>
    <t xml:space="preserve">Tư liệu Vật lí 12: Nhập môn Vật lí hiện đại</t>
  </si>
  <si>
    <t xml:space="preserve">Dương Trọng Bái</t>
  </si>
  <si>
    <t xml:space="preserve">TZL26m0</t>
  </si>
  <si>
    <t xml:space="preserve">Câu hỏi trắc nghiệm và bài tập tự luận Vật lí 12 - T3 : Sóng ánh sáng, lượng tử ánh sáng...</t>
  </si>
  <si>
    <t xml:space="preserve">Nguyễn Văn Lự</t>
  </si>
  <si>
    <t xml:space="preserve">TZL27m0</t>
  </si>
  <si>
    <t xml:space="preserve">Giải toán và trắc nghiệm Vật lí 12 nâng cao - T1</t>
  </si>
  <si>
    <t xml:space="preserve">TZL29m1</t>
  </si>
  <si>
    <t xml:space="preserve">Giải toán và trắc nghiệm Vật lí 12 nâng cao - T3</t>
  </si>
  <si>
    <t xml:space="preserve">TZL30m0</t>
  </si>
  <si>
    <t xml:space="preserve">Câu hỏi trắc nghiệm và bài tập tự luận Vật lí 12 - T1 : Dao động cơ và sóng cơ</t>
  </si>
  <si>
    <t xml:space="preserve">TZL31m0</t>
  </si>
  <si>
    <t xml:space="preserve">Câu hỏi trắc nghiệm và bài tập tự luận Vật lí 12 - T2: Dòng điện xoay chiều</t>
  </si>
  <si>
    <t xml:space="preserve">TZL32h9</t>
  </si>
  <si>
    <t xml:space="preserve">Tư liệu Vật lí 12: Một số vấn đề về dao dộng</t>
  </si>
  <si>
    <t xml:space="preserve">Phạm Quý Tư</t>
  </si>
  <si>
    <t xml:space="preserve">TZL33m0</t>
  </si>
  <si>
    <t xml:space="preserve">Luyện giải trắc nghiệm Vật lí 12 - T1 : Dao động cơ - Sóng cơ và sóng âm - Động lực học vật rắn</t>
  </si>
  <si>
    <t xml:space="preserve">TZL34m0</t>
  </si>
  <si>
    <t xml:space="preserve">Luyện giải trắc nghiệm Vật lí 12 - T2 : Dòng điện xoay chiều - Dao động và sóng điện từ</t>
  </si>
  <si>
    <t xml:space="preserve">TZL41m0</t>
  </si>
  <si>
    <t xml:space="preserve">Luyện giải trắc nghiệm Vật lí 12 - T3: Sóng ánh sáng - Lượng tử ánh sáng</t>
  </si>
  <si>
    <t xml:space="preserve">TZL35H9</t>
  </si>
  <si>
    <t xml:space="preserve">Tư liệu Vật lí 12: Một số vấn đề về sóng</t>
  </si>
  <si>
    <t xml:space="preserve">TZL37H9</t>
  </si>
  <si>
    <t xml:space="preserve">Tư liệu Vật lí 12: Tìm hiểu sâu thêm về thuyết lượng tử, thuyết tương đối...</t>
  </si>
  <si>
    <t xml:space="preserve">Đào Văn Phúc</t>
  </si>
  <si>
    <t xml:space="preserve">TZL38N0</t>
  </si>
  <si>
    <t xml:space="preserve">Bài tập Vật lí 12 nâng cao</t>
  </si>
  <si>
    <t xml:space="preserve">TZL43M1</t>
  </si>
  <si>
    <t xml:space="preserve">Ôn luyện theo chuẩn kiến thức, kĩ năng Vật lí 12 (CB và NC)</t>
  </si>
  <si>
    <t xml:space="preserve">TZL44M4</t>
  </si>
  <si>
    <t xml:space="preserve">Ghi nhớ kiến thức vật lý 12  (Theo nội dung SGK hiện hành)</t>
  </si>
  <si>
    <t xml:space="preserve">MÔN HÓA HỌC LỚP 12</t>
  </si>
  <si>
    <t xml:space="preserve">TZH20m0</t>
  </si>
  <si>
    <t xml:space="preserve">350 bài tập Hóa học chọn lọc và nâng cao lớp 12 - T1</t>
  </si>
  <si>
    <t xml:space="preserve">TZH24m9</t>
  </si>
  <si>
    <t xml:space="preserve">Hướng dẫn ôn tập Hoá học 12 - T1: Phần hữu cơ</t>
  </si>
  <si>
    <t xml:space="preserve">Lê Quỳnh Liên (CB)</t>
  </si>
  <si>
    <t xml:space="preserve">TZH26M9</t>
  </si>
  <si>
    <t xml:space="preserve">Hướng dẫn ôn tập Hóa học 12 - T2: Phần kim loại</t>
  </si>
  <si>
    <t xml:space="preserve">TZH27H9</t>
  </si>
  <si>
    <t xml:space="preserve">Cẩm nang Hóa học 12</t>
  </si>
  <si>
    <t xml:space="preserve">Phùng Hoàng Hải</t>
  </si>
  <si>
    <t xml:space="preserve">TZH31N0</t>
  </si>
  <si>
    <t xml:space="preserve">Bài tập Hóa học 12 nâng cao</t>
  </si>
  <si>
    <t xml:space="preserve">Lê Thanh Xuân</t>
  </si>
  <si>
    <t xml:space="preserve">TZH34H0</t>
  </si>
  <si>
    <t xml:space="preserve">Phương pháp chọn lọc giải nhanh bài tập Hóa học 12</t>
  </si>
  <si>
    <t xml:space="preserve">Quách Văn Long</t>
  </si>
  <si>
    <t xml:space="preserve">TZH34M4</t>
  </si>
  <si>
    <t xml:space="preserve">Ghi nhớ kiến thức Hóa học 12 (theo nội dung SGK hiện hành)</t>
  </si>
  <si>
    <t xml:space="preserve">MÔN SINH HỌC LỚP 12</t>
  </si>
  <si>
    <t xml:space="preserve">TZS10h0</t>
  </si>
  <si>
    <t xml:space="preserve">Để học tốt Sinh học 12</t>
  </si>
  <si>
    <t xml:space="preserve">Trần Thị Huệ</t>
  </si>
  <si>
    <t xml:space="preserve">TZS15N9</t>
  </si>
  <si>
    <t xml:space="preserve">Chuyên đề Sinh 12 - Di truyền học quần thể và di truyền học con người</t>
  </si>
  <si>
    <t xml:space="preserve">TZS18M2</t>
  </si>
  <si>
    <t xml:space="preserve">Ôn luyện theo chuẩn kiến thức, kĩ năng Sinh học 12 (CB và NC)</t>
  </si>
  <si>
    <t xml:space="preserve">Huỳnh Văn Hoài</t>
  </si>
  <si>
    <t xml:space="preserve">TZS19H9</t>
  </si>
  <si>
    <t xml:space="preserve">Hướng dẫn giải bài tập Sinh học 12</t>
  </si>
  <si>
    <t xml:space="preserve">Đặng Hữu Lanh (CB)</t>
  </si>
  <si>
    <t xml:space="preserve">TZS23N0</t>
  </si>
  <si>
    <t xml:space="preserve">Bài tập Sinh học 12 nâng cao</t>
  </si>
  <si>
    <t xml:space="preserve">Tán Ngọc (CB)</t>
  </si>
  <si>
    <t xml:space="preserve">MÔN LỊCH SỬ - ĐỊA LÍ LỚP 12</t>
  </si>
  <si>
    <t xml:space="preserve">TZD01W8</t>
  </si>
  <si>
    <t xml:space="preserve">Bài tập trắc nghiệm Lịch sử 12 (cơ bản và nâng cao)</t>
  </si>
  <si>
    <t xml:space="preserve">Nguyễn Ngọc Đạo</t>
  </si>
  <si>
    <t xml:space="preserve">TZD22M9</t>
  </si>
  <si>
    <t xml:space="preserve">750 bài tập Địa lí 12</t>
  </si>
  <si>
    <t xml:space="preserve">Phạm Quang Tiến (CB)</t>
  </si>
  <si>
    <t xml:space="preserve">TZD24h9</t>
  </si>
  <si>
    <t xml:space="preserve">Hỏi đáp Địa lí 12 (Phần kinh tế - xã hội)</t>
  </si>
  <si>
    <t xml:space="preserve">Lê Thông</t>
  </si>
  <si>
    <t xml:space="preserve">TZD25h9</t>
  </si>
  <si>
    <t xml:space="preserve">Hỏi đáp Địa lí 12 (Phần tự nhiên)</t>
  </si>
  <si>
    <t xml:space="preserve">TZD28h9</t>
  </si>
  <si>
    <t xml:space="preserve">Tư liệu Lịch sử 12</t>
  </si>
  <si>
    <t xml:space="preserve">TZD28n9</t>
  </si>
  <si>
    <t xml:space="preserve">Tư liệu Địa lí 12</t>
  </si>
  <si>
    <t xml:space="preserve">TZD37H9</t>
  </si>
  <si>
    <t xml:space="preserve">Đề thi kiểm tra trắc nghiệm và tự luận môn Lịch sử 12</t>
  </si>
  <si>
    <t xml:space="preserve">TZD37N9</t>
  </si>
  <si>
    <t xml:space="preserve">Chuyên đề Địa lí 12: Địa lí tự nhiên và dân cư Việt Nam</t>
  </si>
  <si>
    <t xml:space="preserve">TZD38N9</t>
  </si>
  <si>
    <t xml:space="preserve">Chuyên đề Địa lí 12: Địa lí kinh tế Việt Nam</t>
  </si>
  <si>
    <t xml:space="preserve">TZD41N0</t>
  </si>
  <si>
    <t xml:space="preserve">Bài tập Lịch sử 12 nâng cao</t>
  </si>
  <si>
    <t xml:space="preserve">TZD43N0</t>
  </si>
  <si>
    <t xml:space="preserve">Bài tập Địa lí 12 nâng cao</t>
  </si>
  <si>
    <t xml:space="preserve">MÔN GIÁO DỤC CÔNG DÂN 12</t>
  </si>
  <si>
    <t xml:space="preserve">TZG01N0</t>
  </si>
  <si>
    <t xml:space="preserve">Bài tập Giáo dục công dân 12</t>
  </si>
  <si>
    <t xml:space="preserve">MÔN NGỮ VĂN 12</t>
  </si>
  <si>
    <t xml:space="preserve">TZV17h5</t>
  </si>
  <si>
    <t xml:space="preserve">Phân tích - Bình giảng tác phẩm văn học 12 (nâng cao)</t>
  </si>
  <si>
    <t xml:space="preserve">Nguyễn Đăng Mạnh</t>
  </si>
  <si>
    <t xml:space="preserve">TZV31h0</t>
  </si>
  <si>
    <t xml:space="preserve">Thiết kế bài học Ngữ văn 12 - T1</t>
  </si>
  <si>
    <t xml:space="preserve">TZV32h0</t>
  </si>
  <si>
    <t xml:space="preserve">Thiết kế bài học Ngữ văn 12 - T2</t>
  </si>
  <si>
    <t xml:space="preserve">TZV37H8</t>
  </si>
  <si>
    <t xml:space="preserve">Ngữ văn 12 - Những vấn đề thể loại và Lịch sử văn học</t>
  </si>
  <si>
    <t xml:space="preserve">PGS. TS. Lê Huy Bắc</t>
  </si>
  <si>
    <t xml:space="preserve">TZV45m9</t>
  </si>
  <si>
    <t xml:space="preserve">Rèn luyện kĩ năng làm văn 12</t>
  </si>
  <si>
    <t xml:space="preserve">Lương Duy Cán</t>
  </si>
  <si>
    <t xml:space="preserve">TZV45n9</t>
  </si>
  <si>
    <t xml:space="preserve">Hướng dẫn đọc văn - làm văn lóp 12</t>
  </si>
  <si>
    <t xml:space="preserve">Nguyễn Hữu Lễ</t>
  </si>
  <si>
    <t xml:space="preserve">TZV61n9</t>
  </si>
  <si>
    <t xml:space="preserve">Chuyên đề dạy - học Ngữ văn 12: Vợ nhặt (Kim Lân)</t>
  </si>
  <si>
    <t xml:space="preserve">Lê Thị Ba</t>
  </si>
  <si>
    <t xml:space="preserve">TZV66N0</t>
  </si>
  <si>
    <t xml:space="preserve">Bài tập Ngữ văn 12 - T1</t>
  </si>
  <si>
    <t xml:space="preserve">TZV67N0</t>
  </si>
  <si>
    <t xml:space="preserve">Bài tập Ngữ văn 12 - T2</t>
  </si>
  <si>
    <t xml:space="preserve">TZV68N0</t>
  </si>
  <si>
    <t xml:space="preserve">Bài tập Ngữ văn 12 nâng cao - T1</t>
  </si>
  <si>
    <t xml:space="preserve">TZV69N0</t>
  </si>
  <si>
    <t xml:space="preserve">Bài tập Ngữ văn 12 nâng cao - T2</t>
  </si>
  <si>
    <t xml:space="preserve">MÔN TIẾNG ANH 12</t>
  </si>
  <si>
    <t xml:space="preserve">TZN02s2</t>
  </si>
  <si>
    <t xml:space="preserve">Tự luyện Olympic tiếng Anh 12 - T2</t>
  </si>
  <si>
    <t xml:space="preserve">TZN23N8</t>
  </si>
  <si>
    <t xml:space="preserve">Rèn luyện từ vựng tiếng Anh 12</t>
  </si>
  <si>
    <t xml:space="preserve">Đặng Kim Anh - Đỗ Bích Hà</t>
  </si>
  <si>
    <t xml:space="preserve">TZN23M8</t>
  </si>
  <si>
    <t xml:space="preserve">Luyện tập tiếng Anh 12</t>
  </si>
  <si>
    <t xml:space="preserve">Ngọc Lam (CB)</t>
  </si>
  <si>
    <t xml:space="preserve">TZN29M1</t>
  </si>
  <si>
    <t xml:space="preserve">Ôn luyện theo chuẩn kiến thức, kĩ năng tiếng Anh 12</t>
  </si>
  <si>
    <t xml:space="preserve">TÀI LIỆU CHUYÊN - BỒI DƯỠNG HỌC SINH GIỎI THPT</t>
  </si>
  <si>
    <t xml:space="preserve">C3H16H1</t>
  </si>
  <si>
    <t xml:space="preserve">Bồi dưỡng học sinh giỏi Hóa học THPT - T1</t>
  </si>
  <si>
    <t xml:space="preserve">Đỗ Quý Sơn</t>
  </si>
  <si>
    <t xml:space="preserve">C3H17H1</t>
  </si>
  <si>
    <t xml:space="preserve">Bồi dưỡng học sinh giỏi Hóa học THPT - T2                                                           </t>
  </si>
  <si>
    <t xml:space="preserve">C3S02h5</t>
  </si>
  <si>
    <t xml:space="preserve">Tài liệu chuyên Sinh học THPT : Sinh lí học thực vật</t>
  </si>
  <si>
    <t xml:space="preserve">C3S03h5</t>
  </si>
  <si>
    <t xml:space="preserve">Tài liệu chuyên Sinh học THPT- Sinh lí học động vật</t>
  </si>
  <si>
    <t xml:space="preserve">Lê Đình Tuấn (CB), Đặng Trần Phú</t>
  </si>
  <si>
    <t xml:space="preserve">C3S04h4</t>
  </si>
  <si>
    <t xml:space="preserve">Tài liệu chuyên Sinh học THPT - Di truyền và tiến hóa</t>
  </si>
  <si>
    <t xml:space="preserve">Phạm Văn Lập</t>
  </si>
  <si>
    <t xml:space="preserve">C3S05h5</t>
  </si>
  <si>
    <t xml:space="preserve">Tài liệu chuyên Sinh học THPT - Sinh học tế bào</t>
  </si>
  <si>
    <t xml:space="preserve">Nguyễn Như Hiền</t>
  </si>
  <si>
    <t xml:space="preserve">C3S06h5</t>
  </si>
  <si>
    <t xml:space="preserve">Tài liệu chuyên Sinh học THPT- Sinh thái học</t>
  </si>
  <si>
    <t xml:space="preserve">Mai Sỹ  Tuấn (CB)</t>
  </si>
  <si>
    <t xml:space="preserve">C3S07h5</t>
  </si>
  <si>
    <t xml:space="preserve">Tài liệu chuyên Sinh học THPT- Vi sinh vật học</t>
  </si>
  <si>
    <t xml:space="preserve">Phạm Văn Ty</t>
  </si>
  <si>
    <t xml:space="preserve">C3S08h5</t>
  </si>
  <si>
    <t xml:space="preserve">Tài liệu chuyên Sinh học THPT - Bài tập Sinh thái học</t>
  </si>
  <si>
    <t xml:space="preserve">C3S09h5</t>
  </si>
  <si>
    <t xml:space="preserve">Tài liệu chuyên Sinh học THPT - Bài tập Sinh lí học động vật</t>
  </si>
  <si>
    <t xml:space="preserve">Nguyễn Quang Vinh (CB)</t>
  </si>
  <si>
    <t xml:space="preserve">C3S10h5</t>
  </si>
  <si>
    <t xml:space="preserve">Tài liệu chuyên Sinh học THPT - Bài tập Sinh học tế bào</t>
  </si>
  <si>
    <t xml:space="preserve">C3S11h5</t>
  </si>
  <si>
    <t xml:space="preserve">Tài liệu chuyên sinh học THPT - Bài tập vi sinh vật học</t>
  </si>
  <si>
    <t xml:space="preserve">C3S12h5</t>
  </si>
  <si>
    <t xml:space="preserve">Tài liệu chuyên sinh học THPT - Bài tập sinh lí học thực vật</t>
  </si>
  <si>
    <t xml:space="preserve">C3S13h4</t>
  </si>
  <si>
    <t xml:space="preserve">Tài liệu chuyên Sinh học THPT - Bài tập di truyền và tiến hóa</t>
  </si>
  <si>
    <t xml:space="preserve">C3S15h4</t>
  </si>
  <si>
    <t xml:space="preserve">Bồi dưỡng học sinh giỏi Sinh học THPT - Vi sinh vật học</t>
  </si>
  <si>
    <t xml:space="preserve">C3S16h5</t>
  </si>
  <si>
    <t xml:space="preserve">Bồi dưỡng học sinh giỏi Sinh học THPT - Sinh lí học động vật</t>
  </si>
  <si>
    <t xml:space="preserve">C3S17h5</t>
  </si>
  <si>
    <t xml:space="preserve">Bồi dưỡng học sinh giỏi Sinh học THPT - Sinh lí học thực vật</t>
  </si>
  <si>
    <t xml:space="preserve">C3S18h5</t>
  </si>
  <si>
    <t xml:space="preserve">Bồi dưỡng học sinh giỏi Sinh học THPT - Di truyền và tiến hóa</t>
  </si>
  <si>
    <t xml:space="preserve">Vũ Đức Lưu</t>
  </si>
  <si>
    <t xml:space="preserve">C3S19h5</t>
  </si>
  <si>
    <t xml:space="preserve">Bồi dưỡng học sinh giỏi Sinh học THPT - Sinh thái học</t>
  </si>
  <si>
    <t xml:space="preserve">Vũ Trung Tạng</t>
  </si>
  <si>
    <t xml:space="preserve">C3S20h5</t>
  </si>
  <si>
    <t xml:space="preserve">Bồi dưỡng học sinh giỏi Sinh học THPT - Sinh học tế bào</t>
  </si>
  <si>
    <t xml:space="preserve">Phạm Thành Hổ</t>
  </si>
  <si>
    <t xml:space="preserve">C3S21h4</t>
  </si>
  <si>
    <t xml:space="preserve">Bồi dưỡng học sinh giỏi Sinh học THPT - Bài tập vi sinh vật học</t>
  </si>
  <si>
    <t xml:space="preserve">C3S22h4</t>
  </si>
  <si>
    <t xml:space="preserve">Bồi dưỡng học sinh giỏi Sinh học THPT - Bài tập sinh thái học</t>
  </si>
  <si>
    <t xml:space="preserve">C3S23h4</t>
  </si>
  <si>
    <t xml:space="preserve">Bồi dưỡng học sinh giỏi Sinh học THPT - Bài tập sinh lí học thực vật</t>
  </si>
  <si>
    <t xml:space="preserve">C3S24h4</t>
  </si>
  <si>
    <t xml:space="preserve">Bồi dưỡng học sinh giỏi Sinh học THPT - Bài tập sinh lí học động vật</t>
  </si>
  <si>
    <t xml:space="preserve">C3S25h4</t>
  </si>
  <si>
    <t xml:space="preserve">Bồi dưỡng học sinh giỏi Sinh học THPT - Bài tập sinh học tế bào</t>
  </si>
  <si>
    <t xml:space="preserve">C3S26h4</t>
  </si>
  <si>
    <t xml:space="preserve">Bồi dưỡng học sinh giỏi Sinh học THPT - Bài tập di truyền và tiến hóa</t>
  </si>
  <si>
    <t xml:space="preserve">TÀI LIỆU CHUYÊN THEO LỚP</t>
  </si>
  <si>
    <t xml:space="preserve">LỚP 10</t>
  </si>
  <si>
    <t xml:space="preserve">TXL60h5</t>
  </si>
  <si>
    <t xml:space="preserve">Tài liệu chuyên Vật lí - Vật lí 10 - T1</t>
  </si>
  <si>
    <t xml:space="preserve">Tô Giang</t>
  </si>
  <si>
    <t xml:space="preserve">TXL61H5</t>
  </si>
  <si>
    <t xml:space="preserve">Tài liệu chuyên Vật lí - Vật lí 10 - T2</t>
  </si>
  <si>
    <t xml:space="preserve">TXL62h4</t>
  </si>
  <si>
    <t xml:space="preserve">Tài liệu chuyên Vật lí - Bài tập Vật lí 10</t>
  </si>
  <si>
    <t xml:space="preserve">TXN51h5</t>
  </si>
  <si>
    <t xml:space="preserve">Tài liệu chuyên tiếng Anh 10</t>
  </si>
  <si>
    <t xml:space="preserve">Hoàng Thị Xuân Hoa (CB)</t>
  </si>
  <si>
    <t xml:space="preserve">TXT45h5</t>
  </si>
  <si>
    <t xml:space="preserve">Tài liệu chuyên Toán - Bài tập Hình học 10</t>
  </si>
  <si>
    <t xml:space="preserve">Đoàn Quỳnh (CB)</t>
  </si>
  <si>
    <t xml:space="preserve">TXT46h5</t>
  </si>
  <si>
    <t xml:space="preserve">Tài liệu chuyên Toán - Bài tập Đại số 10</t>
  </si>
  <si>
    <t xml:space="preserve">TXV96h4</t>
  </si>
  <si>
    <t xml:space="preserve">Tài liệu chuyên Văn - T1</t>
  </si>
  <si>
    <t xml:space="preserve">LỚP 11</t>
  </si>
  <si>
    <t xml:space="preserve">TYL67H3</t>
  </si>
  <si>
    <t xml:space="preserve">Tài liệu chuyên Vật lí - Vật lí 11 - T1</t>
  </si>
  <si>
    <t xml:space="preserve">Vũ Thanh Khiết - Nguyễn Thế Khôi</t>
  </si>
  <si>
    <t xml:space="preserve">TYL68h4</t>
  </si>
  <si>
    <t xml:space="preserve">Tài liệu chuyên Vật lí - Vật lí 11 - T2</t>
  </si>
  <si>
    <t xml:space="preserve">Vũ Quang</t>
  </si>
  <si>
    <t xml:space="preserve">TYL69h4</t>
  </si>
  <si>
    <t xml:space="preserve">Tài liệu chuyên Vật lí - Bài tập Vật lí 11</t>
  </si>
  <si>
    <t xml:space="preserve">Vũ Thanh Khiết (CB)</t>
  </si>
  <si>
    <t xml:space="preserve">TYN31h3</t>
  </si>
  <si>
    <t xml:space="preserve">Tài liệu chuyên Tiếng Anh 11</t>
  </si>
  <si>
    <t xml:space="preserve">TYV98h4</t>
  </si>
  <si>
    <t xml:space="preserve">Tài liệu chuyên Văn - T2</t>
  </si>
  <si>
    <t xml:space="preserve">LỚP 12</t>
  </si>
  <si>
    <t xml:space="preserve">TZL47h4</t>
  </si>
  <si>
    <t xml:space="preserve">Tài liệu chuyên Vật lí - Vật lí 12 - T1</t>
  </si>
  <si>
    <t xml:space="preserve">TZL48h4</t>
  </si>
  <si>
    <t xml:space="preserve">Tài liệu chuyên Vật lí - Vật lí 12 - T2</t>
  </si>
  <si>
    <t xml:space="preserve">TZL49h4</t>
  </si>
  <si>
    <t xml:space="preserve">Tài liệu chuyên Vật lí - Bài tập Vật lí 12</t>
  </si>
  <si>
    <t xml:space="preserve">TZN37H3</t>
  </si>
  <si>
    <t xml:space="preserve">Tài liệu chuyên tiếng Anh 12                                                                        </t>
  </si>
  <si>
    <t xml:space="preserve">TZT66h4</t>
  </si>
  <si>
    <t xml:space="preserve">Tài liệu chuyên Toán - Giải tích 12</t>
  </si>
  <si>
    <t xml:space="preserve">TZT67h5</t>
  </si>
  <si>
    <t xml:space="preserve">Tài liệu chuyên Toán - Bài tập Giái tích 12</t>
  </si>
  <si>
    <t xml:space="preserve">TZT68h5</t>
  </si>
  <si>
    <t xml:space="preserve">Tài liệu chuyên Toán -  Hình học 12</t>
  </si>
  <si>
    <t xml:space="preserve">TZT69H3</t>
  </si>
  <si>
    <t xml:space="preserve">Tài liệu chuyên Toán - Bài tập Hình học 12</t>
  </si>
  <si>
    <t xml:space="preserve">TZV60h4</t>
  </si>
  <si>
    <t xml:space="preserve">Tài liệu chuyên Văn - T3 (Lớp 12)</t>
  </si>
  <si>
    <t xml:space="preserve">C3T01W0</t>
  </si>
  <si>
    <t xml:space="preserve">Bài tập ôn luyện môn Toán THPT - T1</t>
  </si>
  <si>
    <t xml:space="preserve">Nguyễn Nhứt Lang</t>
  </si>
  <si>
    <t xml:space="preserve">C3T02W0</t>
  </si>
  <si>
    <t xml:space="preserve">Bài tập ôn luyện môn Toán THPT -T2</t>
  </si>
  <si>
    <t xml:space="preserve">C3T03h0</t>
  </si>
  <si>
    <t xml:space="preserve">Ôn thi Đại học môn Toán - T1</t>
  </si>
  <si>
    <t xml:space="preserve">Phạm Khắc Ban</t>
  </si>
  <si>
    <t xml:space="preserve">C3T04h0</t>
  </si>
  <si>
    <t xml:space="preserve">Ôn thi Đại học môn Toán - T2</t>
  </si>
  <si>
    <t xml:space="preserve">C3T18H1</t>
  </si>
  <si>
    <t xml:space="preserve">Bài tập trọng tâm theo 19 chủ đề ôn thi Đại học môn Toán - T1</t>
  </si>
  <si>
    <t xml:space="preserve">Nguyễn Thế Chinh</t>
  </si>
  <si>
    <t xml:space="preserve">C3T19H1</t>
  </si>
  <si>
    <t xml:space="preserve">Bài tập trọng tâm theo 19 chủ đề ôn thi đại học môn Toán - T2</t>
  </si>
  <si>
    <t xml:space="preserve">8I781h5</t>
  </si>
  <si>
    <t xml:space="preserve">Bảng tuần hoàn các nguyên tố hóa học (Theo công bố mới nhất của IUPAC)</t>
  </si>
  <si>
    <t xml:space="preserve">Trần Tích Thành</t>
  </si>
  <si>
    <t xml:space="preserve">8I688W8</t>
  </si>
  <si>
    <t xml:space="preserve">Bộ đề thi trắc nghiệm môn Hóa học (Theo cấu trúc đề thi Bộ GDĐT)</t>
  </si>
  <si>
    <t xml:space="preserve">8I816H3</t>
  </si>
  <si>
    <t xml:space="preserve">Các công thức và 8 phương pháp giải nhanh bài tập trắc nghiệm Hóa học</t>
  </si>
  <si>
    <t xml:space="preserve">C3H01W1</t>
  </si>
  <si>
    <t xml:space="preserve">Luyện giải trắc nghiệm Hóa học THPT (chuyên đề : Kim loại)</t>
  </si>
  <si>
    <t xml:space="preserve">C3H02W1</t>
  </si>
  <si>
    <t xml:space="preserve">Luyện giải trắc nghiệm Hóa học THPT (chuyên đề : Cacbohiđrat, Amino axit...)</t>
  </si>
  <si>
    <t xml:space="preserve">C3H05H9</t>
  </si>
  <si>
    <t xml:space="preserve">Bài tập trắc nghiệm Hóa học hữu cơ THPT</t>
  </si>
  <si>
    <t xml:space="preserve">Đặng Thị Oanh (CB)</t>
  </si>
  <si>
    <t xml:space="preserve">C3H07H9</t>
  </si>
  <si>
    <t xml:space="preserve">Luyện kĩ năng giải bài tập Hóa học THPT - T1: Hóa học đại cương</t>
  </si>
  <si>
    <t xml:space="preserve">Nguyễn Xuân Trường (CB)</t>
  </si>
  <si>
    <t xml:space="preserve">C3H08H9</t>
  </si>
  <si>
    <t xml:space="preserve">Luyện kĩ năng giải bài tập Hóa học THPT, T2: Hóa học vô cơ</t>
  </si>
  <si>
    <t xml:space="preserve">C3H10H9</t>
  </si>
  <si>
    <t xml:space="preserve">Tự học, tự kiểm tra đánh giá kiến thức kĩ năng Hóa học THPT (học sinh khá, giỏi) - T1</t>
  </si>
  <si>
    <t xml:space="preserve">C3H19H4</t>
  </si>
  <si>
    <t xml:space="preserve">Những chuyên đề hay và khó Hóa học THPT</t>
  </si>
  <si>
    <t xml:space="preserve">Phạm Văn Hoan(CB)</t>
  </si>
  <si>
    <t xml:space="preserve">SPH12W0</t>
  </si>
  <si>
    <t xml:space="preserve">Luyện giải trắc nghiệm Hóa học THPT</t>
  </si>
  <si>
    <t xml:space="preserve">8H299h9</t>
  </si>
  <si>
    <t xml:space="preserve">Một số phản ứng của hợp chất hữu cơ (THPT)</t>
  </si>
  <si>
    <t xml:space="preserve">Trần Quốc Sơn</t>
  </si>
  <si>
    <t xml:space="preserve">MÔN SINH </t>
  </si>
  <si>
    <t xml:space="preserve">C3S01H9</t>
  </si>
  <si>
    <t xml:space="preserve">Ôn luyện kiến thức Sinh học THPT</t>
  </si>
  <si>
    <t xml:space="preserve">Lê Đình Trung (CB)</t>
  </si>
  <si>
    <t xml:space="preserve">8N643M9</t>
  </si>
  <si>
    <t xml:space="preserve">Bài tập trắc nghiệm và tự luận tiếng anh dành cho học sinh THPT, T2 (chuyên)</t>
  </si>
  <si>
    <t xml:space="preserve">Võ Anh Dũng (TCBS)</t>
  </si>
  <si>
    <t xml:space="preserve">C3N01M9</t>
  </si>
  <si>
    <t xml:space="preserve">20 đề ôn thi tốt nghiệp THPT môn tiếng Anh</t>
  </si>
  <si>
    <t xml:space="preserve">Vũ Mỹ Lan-Lê T.Hương Giang</t>
  </si>
  <si>
    <t xml:space="preserve">SPPTAW0</t>
  </si>
  <si>
    <t xml:space="preserve">Phân tích cấu trúc và giải đề thi tốt nghiệp THPT và tuyển sinh ĐH, CĐ môn Tiếng Anh</t>
  </si>
  <si>
    <t xml:space="preserve">SÁCH THAM KHẢO NÂNG CAO KIẾN THỨC</t>
  </si>
  <si>
    <t xml:space="preserve">SP111W2</t>
  </si>
  <si>
    <t xml:space="preserve">Bảo bối tuổi teen trong những năm tháng trưởng thành - T1</t>
  </si>
  <si>
    <t xml:space="preserve">SP112W2</t>
  </si>
  <si>
    <t xml:space="preserve">Bảo bối tuổi teen trong những năm tháng trưởng thành - T2</t>
  </si>
  <si>
    <t xml:space="preserve">8H172m8</t>
  </si>
  <si>
    <t xml:space="preserve">Các phát minh toán học</t>
  </si>
  <si>
    <t xml:space="preserve">Lê Đình Phi</t>
  </si>
  <si>
    <t xml:space="preserve">8I720H9</t>
  </si>
  <si>
    <t xml:space="preserve">Hóa học trên cánh đồng</t>
  </si>
  <si>
    <t xml:space="preserve">DƯƠNG VĂN ĐẢM</t>
  </si>
  <si>
    <t xml:space="preserve">8N454m8</t>
  </si>
  <si>
    <t xml:space="preserve">Làm thế nào bổ sung vốn từ tiếng Anh</t>
  </si>
  <si>
    <t xml:space="preserve">Mai Vi Phương (CB)</t>
  </si>
  <si>
    <t xml:space="preserve">8I061h9</t>
  </si>
  <si>
    <t xml:space="preserve">Những điều kì thú của Hoá học</t>
  </si>
  <si>
    <t xml:space="preserve">NGUYỄN XUÂN TRƯỜNG CB)</t>
  </si>
  <si>
    <t xml:space="preserve">8I741H9</t>
  </si>
  <si>
    <t xml:space="preserve">Sinh học kì thú -T3: Khám phá thế giới các loài cá</t>
  </si>
  <si>
    <t xml:space="preserve">VŨ KIM DŨNG (CB)</t>
  </si>
  <si>
    <t xml:space="preserve">8Z019S2</t>
  </si>
  <si>
    <t xml:space="preserve">Tôi dạy tiếng Anh ở Mỹ</t>
  </si>
  <si>
    <t xml:space="preserve">PATRICK TANGLIN YU</t>
  </si>
  <si>
    <t xml:space="preserve"> VĂN HỌC</t>
  </si>
  <si>
    <t xml:space="preserve">8Z064W9</t>
  </si>
  <si>
    <t xml:space="preserve">Văn học cổ điển Hi Lạp - Anh hùng ca Iliade</t>
  </si>
  <si>
    <t xml:space="preserve">HOÀNG HỮU ĐẢN (BIÊN DỊCH)</t>
  </si>
  <si>
    <t xml:space="preserve">8V741H8</t>
  </si>
  <si>
    <t xml:space="preserve">La Quán Trung và "Tam quốc diễn nghĩa"</t>
  </si>
  <si>
    <t xml:space="preserve">PGS. TS. LÊ HUY BẮC</t>
  </si>
  <si>
    <t xml:space="preserve">LỊCH SỬ</t>
  </si>
  <si>
    <t xml:space="preserve">8X243m8</t>
  </si>
  <si>
    <t xml:space="preserve">Đại cương lịch sử văn hoá Việt Nam - T1</t>
  </si>
  <si>
    <t xml:space="preserve">NGUYỄN KHẮC THUẦN</t>
  </si>
  <si>
    <t xml:space="preserve">8X343m9</t>
  </si>
  <si>
    <t xml:space="preserve">Đại cương lịch sử văn hóa Việt Nam - T4</t>
  </si>
  <si>
    <t xml:space="preserve">7X354m9</t>
  </si>
  <si>
    <t xml:space="preserve">Đại cương Lịch sử văn hoá Việt Nam-T2:Phật giáo và Đạo giáo</t>
  </si>
  <si>
    <t xml:space="preserve">ĐỊA LÍ</t>
  </si>
  <si>
    <t xml:space="preserve">8X335h9</t>
  </si>
  <si>
    <t xml:space="preserve">Địa lí ba vùng kinh tế trọng điểm ở Việt Nam</t>
  </si>
  <si>
    <t xml:space="preserve">LÊ THÔNG</t>
  </si>
  <si>
    <t xml:space="preserve">8I725H9</t>
  </si>
  <si>
    <t xml:space="preserve">Địa lí các vùng kinh tế Việt Nam</t>
  </si>
  <si>
    <t xml:space="preserve">8H774h9</t>
  </si>
  <si>
    <t xml:space="preserve">Địa lí các tỉnh và thành phố VN-T2:Vùng Đông bắc</t>
  </si>
  <si>
    <t xml:space="preserve">8H831h9</t>
  </si>
  <si>
    <t xml:space="preserve">Địa lí các tỉnh &amp; Thành phố-T3:Tây Bắc &amp;Bắc Trung bộ</t>
  </si>
  <si>
    <t xml:space="preserve">8H942h9</t>
  </si>
  <si>
    <t xml:space="preserve">Địa lí các tỉnh &amp; thành phố Việt Nam - T4:Duyên hải Nam Trung bộ</t>
  </si>
  <si>
    <t xml:space="preserve">8H289m8</t>
  </si>
  <si>
    <t xml:space="preserve">Tìm hiểu địa lí Trung Quốc</t>
  </si>
  <si>
    <t xml:space="preserve">NGUYỄN DƯỢC</t>
  </si>
  <si>
    <t xml:space="preserve">8I726H9</t>
  </si>
  <si>
    <t xml:space="preserve">Tìm hiểu kiến thức địa lí thế giới trong nhà trường</t>
  </si>
  <si>
    <t xml:space="preserve">Nguyễn Đăng Chúng</t>
  </si>
  <si>
    <t xml:space="preserve">8I331h9</t>
  </si>
  <si>
    <t xml:space="preserve">Địa lí tự nhiên các lục địa - T1</t>
  </si>
  <si>
    <t xml:space="preserve">NGUYỄN PHI HẠNH (CB)</t>
  </si>
  <si>
    <t xml:space="preserve">KHOA HỌC- KĨ THUẬT</t>
  </si>
  <si>
    <t xml:space="preserve">7G052m7</t>
  </si>
  <si>
    <t xml:space="preserve">Phương pháp luận nghiên cứu khoa học</t>
  </si>
  <si>
    <t xml:space="preserve">Lê Huy Bá (CB)</t>
  </si>
  <si>
    <t xml:space="preserve">BỘ SÁCH LÀM THEO TẤM GƯƠNG ĐĐ HỒ CHÍ MINH THPT</t>
  </si>
  <si>
    <t xml:space="preserve">C3G04H1</t>
  </si>
  <si>
    <t xml:space="preserve">Dạy học tích hợp nội dung Học tập và làm theo tấm gương đạo đức Hồ Chí Minh môn GDCD THPT</t>
  </si>
  <si>
    <t xml:space="preserve">C3G05h2</t>
  </si>
  <si>
    <t xml:space="preserve">HDTH ND học tập và làm theo tấm gương đạo đức HCM trong hoạt động GD ngoài giờ lên lớp cấp THPT</t>
  </si>
  <si>
    <t xml:space="preserve">C3G09H4</t>
  </si>
  <si>
    <t xml:space="preserve">Bộ sách GD giới tính cho HS. T5: Tình bạn - Tình yêu (THPT)</t>
  </si>
  <si>
    <t xml:space="preserve">Nguyễn Thị Hồng</t>
  </si>
  <si>
    <t xml:space="preserve">C3G10H4</t>
  </si>
  <si>
    <t xml:space="preserve">Bộ sách GD giới tính cho HS. T6: Sức khỏe sinh sản (THPT)</t>
  </si>
  <si>
    <t xml:space="preserve">C3V06H1</t>
  </si>
  <si>
    <t xml:space="preserve">Dạy học TH ND học tập và làm theo tấm gương đạo đức HCM môn Ngữ văn THPT</t>
  </si>
  <si>
    <t xml:space="preserve">Nguyễn Thúy Hồng</t>
  </si>
  <si>
    <t xml:space="preserve">SỔ TAY - TỪ ĐIỂN - SỔ SÁCH DÙNG TRONG NHÀ TRƯỜNG</t>
  </si>
  <si>
    <t xml:space="preserve">8T188Z0</t>
  </si>
  <si>
    <t xml:space="preserve">Từ điển giải thích thành ngữ gốc Hán</t>
  </si>
  <si>
    <t xml:space="preserve">Nguyễn Như ý</t>
  </si>
  <si>
    <t xml:space="preserve">8U001W4</t>
  </si>
  <si>
    <t xml:space="preserve">Sổ tay địa danh hành chính, VH Việt Nam - T1: Khu vực Bắc bộ</t>
  </si>
  <si>
    <t xml:space="preserve">8U002W4</t>
  </si>
  <si>
    <t xml:space="preserve">Sổ tay địa danh hành chính, VH Việt Nam - T2: KV Miền trung và Tây nguyên</t>
  </si>
  <si>
    <t xml:space="preserve">8U003W4</t>
  </si>
  <si>
    <t xml:space="preserve">Sổ tay địa danh hành chính, VH Việt Nam - T3: Khu vực nam bộ</t>
  </si>
  <si>
    <t xml:space="preserve">8U276Z0</t>
  </si>
  <si>
    <t xml:space="preserve">Sổ tay kiến thức Toán - Lí - Hóa - Sinh</t>
  </si>
  <si>
    <t xml:space="preserve">NGUYỄN THỊ HẠNH, THÁI NGỌC TƯỜNG</t>
  </si>
  <si>
    <t xml:space="preserve">T8V16h8</t>
  </si>
  <si>
    <t xml:space="preserve">Sổ tay kiến thức Ngữ văn 8</t>
  </si>
  <si>
    <t xml:space="preserve">Nguyễn Xuân Lạc</t>
  </si>
  <si>
    <t xml:space="preserve">8H613n8</t>
  </si>
  <si>
    <t xml:space="preserve">Sổ tay người dạy tiếng Anh</t>
  </si>
  <si>
    <t xml:space="preserve">Thái Hoàng Nguyên</t>
  </si>
  <si>
    <t xml:space="preserve">8U209m2</t>
  </si>
  <si>
    <t xml:space="preserve">Sổ tay từ vựng và cấu trúc câu tiếng Anh 6</t>
  </si>
  <si>
    <t xml:space="preserve">8U210m2</t>
  </si>
  <si>
    <t xml:space="preserve">Sổ tay từ vựng và cấu trúc câu tiếng Anh 7</t>
  </si>
  <si>
    <t xml:space="preserve">8U211M2</t>
  </si>
  <si>
    <t xml:space="preserve">Sổ tay từ vựng và cấu trúc câu tiếng Anh 8</t>
  </si>
  <si>
    <t xml:space="preserve">8U212M2</t>
  </si>
  <si>
    <t xml:space="preserve">Sổ tay từ vựng và cấu trúc câu tiếng Anh 9</t>
  </si>
  <si>
    <t xml:space="preserve">8T001W9</t>
  </si>
  <si>
    <t xml:space="preserve">Từ điển thực vật học Latin - Việt</t>
  </si>
  <si>
    <t xml:space="preserve">VÕ VĂN CHI</t>
  </si>
  <si>
    <t xml:space="preserve">8U133Z1</t>
  </si>
  <si>
    <t xml:space="preserve">Từ điển Anh Việt (dùng cho học sinh - sinh viên)</t>
  </si>
  <si>
    <t xml:space="preserve">8T186H8</t>
  </si>
  <si>
    <t xml:space="preserve">Từ điển Anh-Việt Khoa học tự nhiên - T1: Toán - Cơ - Tin</t>
  </si>
  <si>
    <t xml:space="preserve">8T187H8</t>
  </si>
  <si>
    <t xml:space="preserve">Từ điển Anh-Việt Khoa học tự nhiên - T2: Vật lí</t>
  </si>
  <si>
    <t xml:space="preserve">8T188H8</t>
  </si>
  <si>
    <t xml:space="preserve">Từ điển Anh-Việt Khoa học tự nhiên - T3: Hóa học</t>
  </si>
  <si>
    <t xml:space="preserve">8T185H8</t>
  </si>
  <si>
    <t xml:space="preserve">Từ điển Anh-Việt Khoa học tự nhiên - T4: Sinh học</t>
  </si>
  <si>
    <t xml:space="preserve">8T184H8</t>
  </si>
  <si>
    <t xml:space="preserve">Từ điển Anh-Việt Khoa học tự nhiên - T5: Khoa học trái đất</t>
  </si>
  <si>
    <t xml:space="preserve">8U155Z1</t>
  </si>
  <si>
    <t xml:space="preserve">Từ điển Địa lí dùng cho học sinh - sinh viên</t>
  </si>
  <si>
    <t xml:space="preserve">Lâm Quang Dốc</t>
  </si>
  <si>
    <t xml:space="preserve">8T094z9</t>
  </si>
  <si>
    <t xml:space="preserve">Từ điển Hoá học phổ thông</t>
  </si>
  <si>
    <t xml:space="preserve">Nguyễn Thạc Cát</t>
  </si>
  <si>
    <t xml:space="preserve">8U154Z0</t>
  </si>
  <si>
    <t xml:space="preserve">Từ điển Lịch sử (dùng cho HS-SV)</t>
  </si>
  <si>
    <t xml:space="preserve">8U161Z1</t>
  </si>
  <si>
    <t xml:space="preserve">Từ điển Ngữ văn (dùng cho học sinh - sinh viên)</t>
  </si>
  <si>
    <t xml:space="preserve">Chu Huy</t>
  </si>
  <si>
    <t xml:space="preserve">8T174Z0</t>
  </si>
  <si>
    <t xml:space="preserve">Từ điển Toán học dùng cho học sinh, Sinh viên</t>
  </si>
  <si>
    <t xml:space="preserve">Nguyễn Hữu Quỳnh</t>
  </si>
  <si>
    <t xml:space="preserve">8U138Z0</t>
  </si>
  <si>
    <t xml:space="preserve">Từ điển Vật lí dùng cho học sinh , sinh viên</t>
  </si>
  <si>
    <t xml:space="preserve">8U003Z0</t>
  </si>
  <si>
    <t xml:space="preserve">Sổ tay ôn tập kiến thức Hóa học THPT</t>
  </si>
  <si>
    <t xml:space="preserve">8U179Z0</t>
  </si>
  <si>
    <t xml:space="preserve">Sổ tay kiến thức Lịch sử THPT</t>
  </si>
  <si>
    <t xml:space="preserve">Nguyễn Quốc Hùng</t>
  </si>
  <si>
    <t xml:space="preserve">8U225H9</t>
  </si>
  <si>
    <t xml:space="preserve">Sổ tay tác giả - tác phẩm Ngữ văn THPT</t>
  </si>
  <si>
    <t xml:space="preserve">Nguyễn Kim Phong</t>
  </si>
  <si>
    <t xml:space="preserve">8U236N8</t>
  </si>
  <si>
    <t xml:space="preserve">Sổ tay kiến thức Vật lí THPT</t>
  </si>
  <si>
    <t xml:space="preserve">Đặng Thanh Hải</t>
  </si>
  <si>
    <t xml:space="preserve">TXS14h9</t>
  </si>
  <si>
    <t xml:space="preserve">Sổ tay kiến thức Sinh học 10</t>
  </si>
  <si>
    <t xml:space="preserve">SỔ THEO DÕI CHẤT LƯỢNG GIÁO DỤC THEO THÔNG TƯ 30</t>
  </si>
  <si>
    <t xml:space="preserve">SGVBMw5</t>
  </si>
  <si>
    <t xml:space="preserve">Sổ theo dõi chất lượng Giáo dục GV bộ môn (35 HS)</t>
  </si>
  <si>
    <t xml:space="preserve">Bộ GDĐT</t>
  </si>
  <si>
    <t xml:space="preserve">HBTHM1W4</t>
  </si>
  <si>
    <t xml:space="preserve">Học bạ tiểu học (Học sinh lớp 4,5)</t>
  </si>
  <si>
    <t xml:space="preserve">HBTH1w4</t>
  </si>
  <si>
    <t xml:space="preserve">Học bạ tiểu học</t>
  </si>
  <si>
    <t xml:space="preserve">SGT03w4</t>
  </si>
  <si>
    <t xml:space="preserve">Sổ gọi tên và và ghi điểm (THPT)</t>
  </si>
  <si>
    <t xml:space="preserve">VỞ HỌC SINH</t>
  </si>
  <si>
    <t xml:space="preserve">VHS21W3</t>
  </si>
  <si>
    <t xml:space="preserve">VHS - Vui đến trường (48 trang cả bìa): 4 Ô ly vuông</t>
  </si>
  <si>
    <t xml:space="preserve">VHS22W3</t>
  </si>
  <si>
    <t xml:space="preserve">VHS - Điểm 10 (48 trang cả bìa): 4 Ô ly vuông</t>
  </si>
  <si>
    <t xml:space="preserve">VHS05W2</t>
  </si>
  <si>
    <t xml:space="preserve">VHS - Âm nhạc (48 trang cả bìa)</t>
  </si>
  <si>
    <t xml:space="preserve">VHS09w3</t>
  </si>
  <si>
    <t xml:space="preserve">VHS - hoa sen (48 trang cả bìa): 4 Ô ly vuông</t>
  </si>
  <si>
    <t xml:space="preserve">VHS01w3</t>
  </si>
  <si>
    <t xml:space="preserve">VHS - Biển đảo (96 trang cả bìa). Ruột định lượng 58, 4 ô li ngang</t>
  </si>
  <si>
    <t xml:space="preserve">VHS11W3</t>
  </si>
  <si>
    <t xml:space="preserve">VHS - Điểm 10 (96 trang cả bìa): 5 Ô ly</t>
  </si>
  <si>
    <t xml:space="preserve">VHS18w4</t>
  </si>
  <si>
    <t xml:space="preserve">VHS - Vui đến trường (96 trang cả bìa): 4 Ô ly vuông</t>
  </si>
  <si>
    <t xml:space="preserve">VHS19w4</t>
  </si>
  <si>
    <t xml:space="preserve">VHS - Điểm 10 (96 trang cả bìa): 4 Ô ly vuông</t>
  </si>
  <si>
    <t xml:space="preserve">SÁCH ĐẠI HỌC</t>
  </si>
  <si>
    <t xml:space="preserve">7B001W9</t>
  </si>
  <si>
    <t xml:space="preserve">Bảo hành chất lượng trong các mạng viễn thông số tốc độ cao, T1</t>
  </si>
  <si>
    <t xml:space="preserve">Trần Quang Huy</t>
  </si>
  <si>
    <t xml:space="preserve">7B516m1</t>
  </si>
  <si>
    <t xml:space="preserve">Cơ sở đồ họa máy tính</t>
  </si>
  <si>
    <t xml:space="preserve">7B693H3</t>
  </si>
  <si>
    <t xml:space="preserve">Giáo trình Xác suất - Thống kê</t>
  </si>
  <si>
    <t xml:space="preserve">Lê Sĩ Đồng</t>
  </si>
  <si>
    <t xml:space="preserve">7K599m2</t>
  </si>
  <si>
    <t xml:space="preserve">Xác suất - Thống kê và ứng dụng</t>
  </si>
  <si>
    <t xml:space="preserve">7K685m2</t>
  </si>
  <si>
    <t xml:space="preserve">Bài tập xác suất - Thống kê ứng dụng</t>
  </si>
  <si>
    <t xml:space="preserve">7K692m1</t>
  </si>
  <si>
    <t xml:space="preserve">Giáo trình phương pháp tính</t>
  </si>
  <si>
    <t xml:space="preserve">Lê Thái Thanh</t>
  </si>
  <si>
    <t xml:space="preserve">GIÁM ĐỐC</t>
  </si>
  <si>
    <t xml:space="preserve">PHÒNG KINH DOA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0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993366"/>
      </left>
      <right style="thin">
        <color rgb="FF993366"/>
      </right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5</xdr:col>
      <xdr:colOff>1208160</xdr:colOff>
      <xdr:row>6</xdr:row>
      <xdr:rowOff>181080</xdr:rowOff>
    </xdr:to>
    <xdr:pic>
      <xdr:nvPicPr>
        <xdr:cNvPr id="0" name="Picture 2" descr="thongtincty.jpg"/>
        <xdr:cNvPicPr/>
      </xdr:nvPicPr>
      <xdr:blipFill>
        <a:blip r:embed="rId1"/>
        <a:stretch/>
      </xdr:blipFill>
      <xdr:spPr>
        <a:xfrm>
          <a:off x="120240" y="9360"/>
          <a:ext cx="667332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9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28"/>
    <col collapsed="false" customWidth="true" hidden="true" outlineLevel="0" max="3" min="3" style="3" width="11.28"/>
    <col collapsed="false" customWidth="true" hidden="false" outlineLevel="0" max="4" min="4" style="4" width="51.85"/>
    <col collapsed="false" customWidth="true" hidden="false" outlineLevel="0" max="5" min="5" style="5" width="10.41"/>
    <col collapsed="false" customWidth="true" hidden="false" outlineLevel="0" max="6" min="6" style="6" width="17.42"/>
    <col collapsed="false" customWidth="false" hidden="false" outlineLevel="0" max="257" min="7" style="7" width="9.14"/>
  </cols>
  <sheetData>
    <row r="9" customFormat="false" ht="51" hidden="false" customHeight="true" outlineLevel="0" collapsed="false">
      <c r="A9" s="8" t="s">
        <v>0</v>
      </c>
      <c r="B9" s="8"/>
      <c r="C9" s="8"/>
      <c r="D9" s="8"/>
      <c r="E9" s="8"/>
      <c r="F9" s="8"/>
    </row>
    <row r="10" customFormat="false" ht="22.5" hidden="false" customHeight="true" outlineLevel="0" collapsed="false">
      <c r="A10" s="9" t="s">
        <v>1</v>
      </c>
      <c r="B10" s="9"/>
      <c r="C10" s="9"/>
      <c r="D10" s="9"/>
      <c r="E10" s="9"/>
      <c r="F10" s="9"/>
    </row>
    <row r="11" s="2" customFormat="true" ht="34.5" hidden="false" customHeight="true" outlineLevel="0" collapsed="false">
      <c r="A11" s="10" t="s">
        <v>2</v>
      </c>
      <c r="B11" s="10" t="s">
        <v>3</v>
      </c>
      <c r="C11" s="10" t="s">
        <v>3</v>
      </c>
      <c r="D11" s="11" t="s">
        <v>4</v>
      </c>
      <c r="E11" s="12" t="s">
        <v>5</v>
      </c>
      <c r="F11" s="13" t="s">
        <v>6</v>
      </c>
    </row>
    <row r="12" customFormat="false" ht="35.25" hidden="false" customHeight="true" outlineLevel="0" collapsed="false">
      <c r="A12" s="14"/>
      <c r="B12" s="15"/>
      <c r="C12" s="16"/>
      <c r="D12" s="17" t="s">
        <v>7</v>
      </c>
      <c r="E12" s="18"/>
      <c r="F12" s="1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20" t="n">
        <v>1</v>
      </c>
      <c r="B13" s="21" t="str">
        <f aca="false">LEFT(C13,6)</f>
        <v>0H001w</v>
      </c>
      <c r="C13" s="22" t="s">
        <v>8</v>
      </c>
      <c r="D13" s="23" t="s">
        <v>9</v>
      </c>
      <c r="E13" s="24" t="n">
        <v>12000</v>
      </c>
      <c r="F13" s="25" t="s">
        <v>1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26" t="n">
        <v>2</v>
      </c>
      <c r="B14" s="27" t="str">
        <f aca="false">LEFT(C14,6)</f>
        <v>0H002w</v>
      </c>
      <c r="C14" s="22" t="s">
        <v>11</v>
      </c>
      <c r="D14" s="28" t="s">
        <v>12</v>
      </c>
      <c r="E14" s="29" t="n">
        <v>12000</v>
      </c>
      <c r="F14" s="30" t="s">
        <v>1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26" t="n">
        <v>3</v>
      </c>
      <c r="B15" s="27" t="str">
        <f aca="false">LEFT(C15,6)</f>
        <v>0H003w</v>
      </c>
      <c r="C15" s="22" t="s">
        <v>13</v>
      </c>
      <c r="D15" s="28" t="s">
        <v>14</v>
      </c>
      <c r="E15" s="29" t="n">
        <v>12000</v>
      </c>
      <c r="F15" s="30" t="s">
        <v>1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26" t="n">
        <v>4</v>
      </c>
      <c r="B16" s="27" t="str">
        <f aca="false">LEFT(C16,6)</f>
        <v>0H004w</v>
      </c>
      <c r="C16" s="22" t="s">
        <v>16</v>
      </c>
      <c r="D16" s="28" t="s">
        <v>17</v>
      </c>
      <c r="E16" s="29" t="n">
        <v>12000</v>
      </c>
      <c r="F16" s="30" t="s">
        <v>1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26" t="n">
        <v>5</v>
      </c>
      <c r="B17" s="27" t="str">
        <f aca="false">LEFT(C17,6)</f>
        <v>0H005w</v>
      </c>
      <c r="C17" s="22" t="s">
        <v>18</v>
      </c>
      <c r="D17" s="28" t="s">
        <v>19</v>
      </c>
      <c r="E17" s="29" t="n">
        <v>12000</v>
      </c>
      <c r="F17" s="30" t="s">
        <v>1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26" t="n">
        <v>6</v>
      </c>
      <c r="B18" s="27" t="str">
        <f aca="false">LEFT(C18,6)</f>
        <v>0H006w</v>
      </c>
      <c r="C18" s="22" t="s">
        <v>20</v>
      </c>
      <c r="D18" s="28" t="s">
        <v>21</v>
      </c>
      <c r="E18" s="29" t="n">
        <v>12000</v>
      </c>
      <c r="F18" s="30" t="s">
        <v>2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26" t="n">
        <v>7</v>
      </c>
      <c r="B19" s="27" t="str">
        <f aca="false">LEFT(C19,6)</f>
        <v>0H007w</v>
      </c>
      <c r="C19" s="22" t="s">
        <v>23</v>
      </c>
      <c r="D19" s="28" t="s">
        <v>24</v>
      </c>
      <c r="E19" s="29" t="n">
        <v>12000</v>
      </c>
      <c r="F19" s="30" t="s">
        <v>1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26" t="n">
        <v>8</v>
      </c>
      <c r="B20" s="27" t="str">
        <f aca="false">LEFT(C20,6)</f>
        <v>0H008w</v>
      </c>
      <c r="C20" s="22" t="s">
        <v>25</v>
      </c>
      <c r="D20" s="28" t="s">
        <v>26</v>
      </c>
      <c r="E20" s="29" t="n">
        <v>12000</v>
      </c>
      <c r="F20" s="30" t="s">
        <v>1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26" t="n">
        <v>9</v>
      </c>
      <c r="B21" s="27" t="str">
        <f aca="false">LEFT(C21,6)</f>
        <v>0H009w</v>
      </c>
      <c r="C21" s="22" t="s">
        <v>27</v>
      </c>
      <c r="D21" s="28" t="s">
        <v>28</v>
      </c>
      <c r="E21" s="29" t="n">
        <v>12000</v>
      </c>
      <c r="F21" s="30" t="s">
        <v>1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26" t="n">
        <v>10</v>
      </c>
      <c r="B22" s="27" t="str">
        <f aca="false">LEFT(C22,6)</f>
        <v>0H013w</v>
      </c>
      <c r="C22" s="22" t="s">
        <v>29</v>
      </c>
      <c r="D22" s="28" t="s">
        <v>30</v>
      </c>
      <c r="E22" s="29" t="n">
        <v>12000</v>
      </c>
      <c r="F22" s="30" t="s">
        <v>1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26" t="n">
        <v>11</v>
      </c>
      <c r="B23" s="27" t="str">
        <f aca="false">LEFT(C23,6)</f>
        <v>0H014w</v>
      </c>
      <c r="C23" s="22" t="s">
        <v>31</v>
      </c>
      <c r="D23" s="28" t="s">
        <v>32</v>
      </c>
      <c r="E23" s="29" t="n">
        <v>12000</v>
      </c>
      <c r="F23" s="30" t="s">
        <v>1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26" t="n">
        <v>12</v>
      </c>
      <c r="B24" s="27" t="str">
        <f aca="false">LEFT(C24,6)</f>
        <v>0H015w</v>
      </c>
      <c r="C24" s="22" t="s">
        <v>33</v>
      </c>
      <c r="D24" s="28" t="s">
        <v>34</v>
      </c>
      <c r="E24" s="29" t="n">
        <v>12000</v>
      </c>
      <c r="F24" s="30" t="s">
        <v>3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26" t="n">
        <v>13</v>
      </c>
      <c r="B25" s="27" t="str">
        <f aca="false">LEFT(C25,6)</f>
        <v>0H016w</v>
      </c>
      <c r="C25" s="22" t="s">
        <v>36</v>
      </c>
      <c r="D25" s="28" t="s">
        <v>37</v>
      </c>
      <c r="E25" s="29" t="n">
        <v>12000</v>
      </c>
      <c r="F25" s="30" t="s">
        <v>1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26" t="n">
        <v>14</v>
      </c>
      <c r="B26" s="27" t="str">
        <f aca="false">LEFT(C26,6)</f>
        <v>0H020w</v>
      </c>
      <c r="C26" s="22" t="s">
        <v>38</v>
      </c>
      <c r="D26" s="28" t="s">
        <v>39</v>
      </c>
      <c r="E26" s="29" t="n">
        <v>12000</v>
      </c>
      <c r="F26" s="30" t="s">
        <v>4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26" t="n">
        <v>15</v>
      </c>
      <c r="B27" s="27" t="str">
        <f aca="false">LEFT(C27,6)</f>
        <v>0H021w</v>
      </c>
      <c r="C27" s="22" t="s">
        <v>41</v>
      </c>
      <c r="D27" s="28" t="s">
        <v>42</v>
      </c>
      <c r="E27" s="29" t="n">
        <v>12000</v>
      </c>
      <c r="F27" s="30" t="s">
        <v>1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26" t="n">
        <v>16</v>
      </c>
      <c r="B28" s="27" t="str">
        <f aca="false">LEFT(C28,6)</f>
        <v>0H022w</v>
      </c>
      <c r="C28" s="22" t="s">
        <v>43</v>
      </c>
      <c r="D28" s="28" t="s">
        <v>44</v>
      </c>
      <c r="E28" s="29" t="n">
        <v>12000</v>
      </c>
      <c r="F28" s="30" t="s">
        <v>4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26" t="n">
        <v>17</v>
      </c>
      <c r="B29" s="27" t="str">
        <f aca="false">LEFT(C29,6)</f>
        <v>0H023w</v>
      </c>
      <c r="C29" s="22" t="s">
        <v>45</v>
      </c>
      <c r="D29" s="28" t="s">
        <v>46</v>
      </c>
      <c r="E29" s="29" t="n">
        <v>12000</v>
      </c>
      <c r="F29" s="30" t="s">
        <v>4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26" t="n">
        <v>18</v>
      </c>
      <c r="B30" s="27" t="str">
        <f aca="false">LEFT(C30,6)</f>
        <v>8I018w</v>
      </c>
      <c r="C30" s="31" t="s">
        <v>47</v>
      </c>
      <c r="D30" s="28" t="s">
        <v>48</v>
      </c>
      <c r="E30" s="32" t="n">
        <v>12000</v>
      </c>
      <c r="F30" s="30" t="s">
        <v>4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26" t="n">
        <v>19</v>
      </c>
      <c r="B31" s="27" t="str">
        <f aca="false">LEFT(C31,6)</f>
        <v>8I019w</v>
      </c>
      <c r="C31" s="22" t="s">
        <v>50</v>
      </c>
      <c r="D31" s="28" t="s">
        <v>51</v>
      </c>
      <c r="E31" s="32" t="n">
        <v>12000</v>
      </c>
      <c r="F31" s="30" t="s">
        <v>4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26" t="n">
        <v>20</v>
      </c>
      <c r="B32" s="27" t="str">
        <f aca="false">LEFT(C32,6)</f>
        <v>8I020w</v>
      </c>
      <c r="C32" s="31" t="s">
        <v>52</v>
      </c>
      <c r="D32" s="28" t="s">
        <v>53</v>
      </c>
      <c r="E32" s="32" t="n">
        <v>12000</v>
      </c>
      <c r="F32" s="30" t="s">
        <v>1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33" t="n">
        <v>21</v>
      </c>
      <c r="B33" s="34" t="str">
        <f aca="false">LEFT(C33,6)</f>
        <v>8I021w</v>
      </c>
      <c r="C33" s="35" t="s">
        <v>54</v>
      </c>
      <c r="D33" s="36" t="s">
        <v>55</v>
      </c>
      <c r="E33" s="37" t="n">
        <v>12000</v>
      </c>
      <c r="F33" s="38" t="s">
        <v>1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5.25" hidden="false" customHeight="true" outlineLevel="0" collapsed="false">
      <c r="A34" s="14"/>
      <c r="B34" s="39"/>
      <c r="C34" s="40"/>
      <c r="D34" s="17" t="s">
        <v>56</v>
      </c>
      <c r="E34" s="41"/>
      <c r="F34" s="1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true" outlineLevel="0" collapsed="false">
      <c r="A35" s="20" t="n">
        <v>1</v>
      </c>
      <c r="B35" s="21" t="str">
        <f aca="false">LEFT(C35,6)</f>
        <v>0H833W</v>
      </c>
      <c r="C35" s="23" t="s">
        <v>57</v>
      </c>
      <c r="D35" s="23" t="s">
        <v>58</v>
      </c>
      <c r="E35" s="29" t="n">
        <v>35000</v>
      </c>
      <c r="F35" s="25" t="s">
        <v>5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false" customHeight="true" outlineLevel="0" collapsed="false">
      <c r="A36" s="26" t="n">
        <v>2</v>
      </c>
      <c r="B36" s="27" t="str">
        <f aca="false">LEFT(C36,6)</f>
        <v>0H834W</v>
      </c>
      <c r="C36" s="28" t="s">
        <v>60</v>
      </c>
      <c r="D36" s="28" t="s">
        <v>61</v>
      </c>
      <c r="E36" s="29" t="n">
        <v>35000</v>
      </c>
      <c r="F36" s="30" t="s">
        <v>5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1.5" hidden="false" customHeight="true" outlineLevel="0" collapsed="false">
      <c r="A37" s="26" t="n">
        <v>3</v>
      </c>
      <c r="B37" s="27" t="str">
        <f aca="false">LEFT(C37,6)</f>
        <v>0H835W</v>
      </c>
      <c r="C37" s="28" t="s">
        <v>62</v>
      </c>
      <c r="D37" s="28" t="s">
        <v>63</v>
      </c>
      <c r="E37" s="29" t="n">
        <v>35000</v>
      </c>
      <c r="F37" s="30" t="s">
        <v>5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false" customHeight="true" outlineLevel="0" collapsed="false">
      <c r="A38" s="26" t="n">
        <v>4</v>
      </c>
      <c r="B38" s="27" t="str">
        <f aca="false">LEFT(C38,6)</f>
        <v>0H836W</v>
      </c>
      <c r="C38" s="28" t="s">
        <v>64</v>
      </c>
      <c r="D38" s="28" t="s">
        <v>65</v>
      </c>
      <c r="E38" s="29" t="n">
        <v>35000</v>
      </c>
      <c r="F38" s="30" t="s">
        <v>5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true" outlineLevel="0" collapsed="false">
      <c r="A39" s="26" t="n">
        <v>5</v>
      </c>
      <c r="B39" s="27" t="str">
        <f aca="false">LEFT(C39,6)</f>
        <v>0H837W</v>
      </c>
      <c r="C39" s="28" t="s">
        <v>66</v>
      </c>
      <c r="D39" s="28" t="s">
        <v>67</v>
      </c>
      <c r="E39" s="29" t="n">
        <v>35000</v>
      </c>
      <c r="F39" s="30" t="s">
        <v>5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true" outlineLevel="0" collapsed="false">
      <c r="A40" s="26" t="n">
        <v>6</v>
      </c>
      <c r="B40" s="27" t="str">
        <f aca="false">LEFT(C40,6)</f>
        <v>0H838W</v>
      </c>
      <c r="C40" s="28" t="s">
        <v>68</v>
      </c>
      <c r="D40" s="28" t="s">
        <v>69</v>
      </c>
      <c r="E40" s="29" t="n">
        <v>35000</v>
      </c>
      <c r="F40" s="30" t="s">
        <v>59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true" outlineLevel="0" collapsed="false">
      <c r="A41" s="26" t="n">
        <v>7</v>
      </c>
      <c r="B41" s="27" t="str">
        <f aca="false">LEFT(C41,6)</f>
        <v>0H839W</v>
      </c>
      <c r="C41" s="28" t="s">
        <v>70</v>
      </c>
      <c r="D41" s="28" t="s">
        <v>71</v>
      </c>
      <c r="E41" s="29" t="n">
        <v>35000</v>
      </c>
      <c r="F41" s="30" t="s">
        <v>59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5.25" hidden="false" customHeight="true" outlineLevel="0" collapsed="false">
      <c r="A42" s="14"/>
      <c r="B42" s="39"/>
      <c r="C42" s="40"/>
      <c r="D42" s="17" t="s">
        <v>72</v>
      </c>
      <c r="E42" s="41"/>
      <c r="F42" s="19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0" t="n">
        <v>1</v>
      </c>
      <c r="B43" s="21" t="str">
        <f aca="false">LEFT(C43,6)</f>
        <v>8I030w</v>
      </c>
      <c r="C43" s="42" t="s">
        <v>73</v>
      </c>
      <c r="D43" s="23" t="s">
        <v>74</v>
      </c>
      <c r="E43" s="24" t="n">
        <v>12000</v>
      </c>
      <c r="F43" s="25" t="s">
        <v>4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1.5" hidden="false" customHeight="false" outlineLevel="0" collapsed="false">
      <c r="A44" s="26" t="n">
        <v>2</v>
      </c>
      <c r="B44" s="27" t="str">
        <f aca="false">LEFT(C44,6)</f>
        <v>8I031w</v>
      </c>
      <c r="C44" s="22" t="s">
        <v>75</v>
      </c>
      <c r="D44" s="28" t="s">
        <v>76</v>
      </c>
      <c r="E44" s="29" t="n">
        <v>12000</v>
      </c>
      <c r="F44" s="30" t="s">
        <v>4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1.5" hidden="false" customHeight="false" outlineLevel="0" collapsed="false">
      <c r="A45" s="26" t="n">
        <v>3</v>
      </c>
      <c r="B45" s="27" t="str">
        <f aca="false">LEFT(C45,6)</f>
        <v>8I032w</v>
      </c>
      <c r="C45" s="22" t="s">
        <v>77</v>
      </c>
      <c r="D45" s="28" t="s">
        <v>78</v>
      </c>
      <c r="E45" s="29" t="n">
        <v>12000</v>
      </c>
      <c r="F45" s="30" t="s">
        <v>4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1.5" hidden="false" customHeight="false" outlineLevel="0" collapsed="false">
      <c r="A46" s="26" t="n">
        <v>4</v>
      </c>
      <c r="B46" s="27" t="str">
        <f aca="false">LEFT(C46,6)</f>
        <v>8I033w</v>
      </c>
      <c r="C46" s="22" t="s">
        <v>79</v>
      </c>
      <c r="D46" s="28" t="s">
        <v>80</v>
      </c>
      <c r="E46" s="29" t="n">
        <v>12000</v>
      </c>
      <c r="F46" s="30" t="s">
        <v>4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4.5" hidden="false" customHeight="true" outlineLevel="0" collapsed="false">
      <c r="A47" s="26" t="n">
        <v>5</v>
      </c>
      <c r="B47" s="27" t="str">
        <f aca="false">LEFT(C47,6)</f>
        <v>8I034w</v>
      </c>
      <c r="C47" s="22" t="s">
        <v>81</v>
      </c>
      <c r="D47" s="28" t="s">
        <v>82</v>
      </c>
      <c r="E47" s="29" t="n">
        <v>12000</v>
      </c>
      <c r="F47" s="30" t="s">
        <v>4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1.5" hidden="false" customHeight="false" outlineLevel="0" collapsed="false">
      <c r="A48" s="26" t="n">
        <v>6</v>
      </c>
      <c r="B48" s="27" t="str">
        <f aca="false">LEFT(C48,6)</f>
        <v>8I035w</v>
      </c>
      <c r="C48" s="22" t="s">
        <v>83</v>
      </c>
      <c r="D48" s="28" t="s">
        <v>84</v>
      </c>
      <c r="E48" s="29" t="n">
        <v>12000</v>
      </c>
      <c r="F48" s="30" t="s">
        <v>4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26" t="n">
        <v>7</v>
      </c>
      <c r="B49" s="27" t="str">
        <f aca="false">LEFT(C49,6)</f>
        <v>8I036w</v>
      </c>
      <c r="C49" s="22" t="s">
        <v>85</v>
      </c>
      <c r="D49" s="28" t="s">
        <v>86</v>
      </c>
      <c r="E49" s="29" t="n">
        <v>12000</v>
      </c>
      <c r="F49" s="30" t="s">
        <v>4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false" customHeight="false" outlineLevel="0" collapsed="false">
      <c r="A50" s="26" t="n">
        <v>8</v>
      </c>
      <c r="B50" s="27" t="str">
        <f aca="false">LEFT(C50,6)</f>
        <v>8I037w</v>
      </c>
      <c r="C50" s="22" t="s">
        <v>87</v>
      </c>
      <c r="D50" s="28" t="s">
        <v>88</v>
      </c>
      <c r="E50" s="29" t="n">
        <v>12000</v>
      </c>
      <c r="F50" s="30" t="s">
        <v>4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false" customHeight="false" outlineLevel="0" collapsed="false">
      <c r="A51" s="26" t="n">
        <v>9</v>
      </c>
      <c r="B51" s="27" t="str">
        <f aca="false">LEFT(C51,6)</f>
        <v>8I038w</v>
      </c>
      <c r="C51" s="22" t="s">
        <v>89</v>
      </c>
      <c r="D51" s="28" t="s">
        <v>90</v>
      </c>
      <c r="E51" s="29" t="n">
        <v>12000</v>
      </c>
      <c r="F51" s="30" t="s">
        <v>4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1.5" hidden="false" customHeight="false" outlineLevel="0" collapsed="false">
      <c r="A52" s="26" t="n">
        <v>10</v>
      </c>
      <c r="B52" s="27" t="str">
        <f aca="false">LEFT(C52,6)</f>
        <v>8I039w</v>
      </c>
      <c r="C52" s="22" t="s">
        <v>91</v>
      </c>
      <c r="D52" s="28" t="s">
        <v>92</v>
      </c>
      <c r="E52" s="29" t="n">
        <v>12000</v>
      </c>
      <c r="F52" s="30" t="s">
        <v>9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1.5" hidden="false" customHeight="false" outlineLevel="0" collapsed="false">
      <c r="A53" s="26" t="n">
        <v>11</v>
      </c>
      <c r="B53" s="27" t="str">
        <f aca="false">LEFT(C53,6)</f>
        <v>8I040w</v>
      </c>
      <c r="C53" s="22" t="s">
        <v>94</v>
      </c>
      <c r="D53" s="28" t="s">
        <v>95</v>
      </c>
      <c r="E53" s="29" t="n">
        <v>12000</v>
      </c>
      <c r="F53" s="30" t="s">
        <v>4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false" outlineLevel="0" collapsed="false">
      <c r="A54" s="26" t="n">
        <v>12</v>
      </c>
      <c r="B54" s="27" t="str">
        <f aca="false">LEFT(C54,6)</f>
        <v>8I041w</v>
      </c>
      <c r="C54" s="22" t="s">
        <v>96</v>
      </c>
      <c r="D54" s="28" t="s">
        <v>97</v>
      </c>
      <c r="E54" s="29" t="n">
        <v>12000</v>
      </c>
      <c r="F54" s="30" t="s">
        <v>4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26" t="n">
        <v>13</v>
      </c>
      <c r="B55" s="27" t="str">
        <f aca="false">LEFT(C55,6)</f>
        <v>0H025w</v>
      </c>
      <c r="C55" s="22" t="s">
        <v>98</v>
      </c>
      <c r="D55" s="28" t="s">
        <v>99</v>
      </c>
      <c r="E55" s="29" t="n">
        <v>12000</v>
      </c>
      <c r="F55" s="30" t="s">
        <v>4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26" t="n">
        <v>14</v>
      </c>
      <c r="B56" s="27" t="str">
        <f aca="false">LEFT(C56,6)</f>
        <v>0H026w</v>
      </c>
      <c r="C56" s="22" t="s">
        <v>100</v>
      </c>
      <c r="D56" s="28" t="s">
        <v>101</v>
      </c>
      <c r="E56" s="29" t="n">
        <v>12000</v>
      </c>
      <c r="F56" s="30" t="s">
        <v>4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false" customHeight="false" outlineLevel="0" collapsed="false">
      <c r="A57" s="26" t="n">
        <v>15</v>
      </c>
      <c r="B57" s="27" t="str">
        <f aca="false">LEFT(C57,6)</f>
        <v>8I042w</v>
      </c>
      <c r="C57" s="22" t="s">
        <v>102</v>
      </c>
      <c r="D57" s="28" t="s">
        <v>103</v>
      </c>
      <c r="E57" s="29" t="n">
        <v>12000</v>
      </c>
      <c r="F57" s="30" t="s">
        <v>104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false" customHeight="false" outlineLevel="0" collapsed="false">
      <c r="A58" s="33" t="n">
        <v>16</v>
      </c>
      <c r="B58" s="34" t="str">
        <f aca="false">LEFT(C58,6)</f>
        <v>8I043w</v>
      </c>
      <c r="C58" s="35" t="s">
        <v>105</v>
      </c>
      <c r="D58" s="36" t="s">
        <v>106</v>
      </c>
      <c r="E58" s="37" t="n">
        <v>12000</v>
      </c>
      <c r="F58" s="38" t="s">
        <v>104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5.25" hidden="false" customHeight="true" outlineLevel="0" collapsed="false">
      <c r="A59" s="14"/>
      <c r="B59" s="39"/>
      <c r="C59" s="40"/>
      <c r="D59" s="17" t="s">
        <v>107</v>
      </c>
      <c r="E59" s="41"/>
      <c r="F59" s="43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false" outlineLevel="0" collapsed="false">
      <c r="A60" s="26" t="n">
        <v>13</v>
      </c>
      <c r="B60" s="44" t="str">
        <f aca="false">LEFT(C60,6)</f>
        <v>TMN01W</v>
      </c>
      <c r="C60" s="31" t="s">
        <v>108</v>
      </c>
      <c r="D60" s="28" t="s">
        <v>109</v>
      </c>
      <c r="E60" s="29" t="n">
        <v>10000</v>
      </c>
      <c r="F60" s="45" t="s">
        <v>11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false" outlineLevel="0" collapsed="false">
      <c r="A61" s="26" t="n">
        <v>14</v>
      </c>
      <c r="B61" s="44" t="str">
        <f aca="false">LEFT(C61,6)</f>
        <v>TMN02W</v>
      </c>
      <c r="C61" s="31" t="s">
        <v>111</v>
      </c>
      <c r="D61" s="28" t="s">
        <v>112</v>
      </c>
      <c r="E61" s="29" t="n">
        <v>10000</v>
      </c>
      <c r="F61" s="45" t="s">
        <v>11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false" outlineLevel="0" collapsed="false">
      <c r="A62" s="26" t="n">
        <v>15</v>
      </c>
      <c r="B62" s="44" t="str">
        <f aca="false">LEFT(C62,6)</f>
        <v>TMN03W</v>
      </c>
      <c r="C62" s="31" t="s">
        <v>113</v>
      </c>
      <c r="D62" s="28" t="s">
        <v>114</v>
      </c>
      <c r="E62" s="29" t="n">
        <v>10000</v>
      </c>
      <c r="F62" s="45" t="s">
        <v>11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false" outlineLevel="0" collapsed="false">
      <c r="A63" s="26" t="n">
        <v>16</v>
      </c>
      <c r="B63" s="44" t="str">
        <f aca="false">LEFT(C63,6)</f>
        <v>TMN04W</v>
      </c>
      <c r="C63" s="31" t="s">
        <v>115</v>
      </c>
      <c r="D63" s="28" t="s">
        <v>116</v>
      </c>
      <c r="E63" s="29" t="n">
        <v>10000</v>
      </c>
      <c r="F63" s="45" t="s">
        <v>11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false" outlineLevel="0" collapsed="false">
      <c r="A64" s="26" t="n">
        <v>17</v>
      </c>
      <c r="B64" s="44" t="str">
        <f aca="false">LEFT(C64,6)</f>
        <v>TMN05W</v>
      </c>
      <c r="C64" s="31" t="s">
        <v>117</v>
      </c>
      <c r="D64" s="28" t="s">
        <v>118</v>
      </c>
      <c r="E64" s="29" t="n">
        <v>10000</v>
      </c>
      <c r="F64" s="45" t="s">
        <v>11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false" outlineLevel="0" collapsed="false">
      <c r="A65" s="26" t="n">
        <v>18</v>
      </c>
      <c r="B65" s="44" t="str">
        <f aca="false">LEFT(C65,6)</f>
        <v>TMN06W</v>
      </c>
      <c r="C65" s="31" t="s">
        <v>119</v>
      </c>
      <c r="D65" s="28" t="s">
        <v>120</v>
      </c>
      <c r="E65" s="29" t="n">
        <v>10000</v>
      </c>
      <c r="F65" s="45" t="s">
        <v>11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false" outlineLevel="0" collapsed="false">
      <c r="A66" s="26" t="n">
        <v>19</v>
      </c>
      <c r="B66" s="44" t="str">
        <f aca="false">LEFT(C66,6)</f>
        <v>TMN07W</v>
      </c>
      <c r="C66" s="31" t="s">
        <v>121</v>
      </c>
      <c r="D66" s="28" t="s">
        <v>122</v>
      </c>
      <c r="E66" s="29" t="n">
        <v>10000</v>
      </c>
      <c r="F66" s="45" t="s">
        <v>11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false" outlineLevel="0" collapsed="false">
      <c r="A67" s="33" t="n">
        <v>20</v>
      </c>
      <c r="B67" s="46" t="str">
        <f aca="false">LEFT(C67,6)</f>
        <v>TMN08W</v>
      </c>
      <c r="C67" s="47" t="s">
        <v>123</v>
      </c>
      <c r="D67" s="36" t="s">
        <v>124</v>
      </c>
      <c r="E67" s="37" t="n">
        <v>10000</v>
      </c>
      <c r="F67" s="48" t="s">
        <v>11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5.25" hidden="false" customHeight="true" outlineLevel="0" collapsed="false">
      <c r="A68" s="14"/>
      <c r="B68" s="39"/>
      <c r="C68" s="40"/>
      <c r="D68" s="17" t="s">
        <v>125</v>
      </c>
      <c r="E68" s="41"/>
      <c r="F68" s="43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7" hidden="false" customHeight="true" outlineLevel="0" collapsed="false">
      <c r="A69" s="26" t="n">
        <v>3</v>
      </c>
      <c r="B69" s="49" t="str">
        <f aca="false">LEFT(C69,6)</f>
        <v>0H579m</v>
      </c>
      <c r="C69" s="22" t="s">
        <v>126</v>
      </c>
      <c r="D69" s="28" t="s">
        <v>127</v>
      </c>
      <c r="E69" s="29" t="n">
        <v>9800</v>
      </c>
      <c r="F69" s="45" t="s">
        <v>128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7" hidden="false" customHeight="true" outlineLevel="0" collapsed="false">
      <c r="A70" s="26" t="n">
        <v>4</v>
      </c>
      <c r="B70" s="49" t="str">
        <f aca="false">LEFT(C70,6)</f>
        <v>0H580m</v>
      </c>
      <c r="C70" s="22" t="s">
        <v>129</v>
      </c>
      <c r="D70" s="28" t="s">
        <v>130</v>
      </c>
      <c r="E70" s="29" t="n">
        <v>9800</v>
      </c>
      <c r="F70" s="45" t="s">
        <v>128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7" hidden="false" customHeight="true" outlineLevel="0" collapsed="false">
      <c r="A71" s="26" t="n">
        <v>5</v>
      </c>
      <c r="B71" s="49" t="str">
        <f aca="false">LEFT(C71,6)</f>
        <v>0H581m</v>
      </c>
      <c r="C71" s="22" t="s">
        <v>131</v>
      </c>
      <c r="D71" s="28" t="s">
        <v>132</v>
      </c>
      <c r="E71" s="29" t="n">
        <v>9800</v>
      </c>
      <c r="F71" s="45" t="s">
        <v>128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7" hidden="false" customHeight="true" outlineLevel="0" collapsed="false">
      <c r="A72" s="26" t="n">
        <v>6</v>
      </c>
      <c r="B72" s="49" t="str">
        <f aca="false">LEFT(C72,6)</f>
        <v>0H582m</v>
      </c>
      <c r="C72" s="22" t="s">
        <v>133</v>
      </c>
      <c r="D72" s="28" t="s">
        <v>134</v>
      </c>
      <c r="E72" s="29" t="n">
        <v>9800</v>
      </c>
      <c r="F72" s="45" t="s">
        <v>128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7" hidden="false" customHeight="true" outlineLevel="0" collapsed="false">
      <c r="A73" s="26" t="n">
        <v>7</v>
      </c>
      <c r="B73" s="49" t="str">
        <f aca="false">LEFT(C73,6)</f>
        <v>0H583m</v>
      </c>
      <c r="C73" s="22" t="s">
        <v>135</v>
      </c>
      <c r="D73" s="28" t="s">
        <v>136</v>
      </c>
      <c r="E73" s="29" t="n">
        <v>9800</v>
      </c>
      <c r="F73" s="45" t="s">
        <v>128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7" hidden="false" customHeight="true" outlineLevel="0" collapsed="false">
      <c r="A74" s="26" t="n">
        <v>8</v>
      </c>
      <c r="B74" s="49" t="str">
        <f aca="false">LEFT(C74,6)</f>
        <v>0H832W</v>
      </c>
      <c r="C74" s="22" t="s">
        <v>137</v>
      </c>
      <c r="D74" s="28" t="s">
        <v>138</v>
      </c>
      <c r="E74" s="29" t="n">
        <v>20000</v>
      </c>
      <c r="F74" s="45" t="s">
        <v>139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50" customFormat="true" ht="16.7" hidden="false" customHeight="true" outlineLevel="0" collapsed="false">
      <c r="A75" s="26" t="n">
        <v>21</v>
      </c>
      <c r="B75" s="49" t="str">
        <f aca="false">LEFT(C75,6)</f>
        <v>0G136m</v>
      </c>
      <c r="C75" s="22" t="s">
        <v>140</v>
      </c>
      <c r="D75" s="28" t="s">
        <v>141</v>
      </c>
      <c r="E75" s="29" t="n">
        <v>30000</v>
      </c>
      <c r="F75" s="45" t="s">
        <v>142</v>
      </c>
    </row>
    <row r="76" customFormat="false" ht="16.7" hidden="false" customHeight="true" outlineLevel="0" collapsed="false">
      <c r="A76" s="26" t="n">
        <v>22</v>
      </c>
      <c r="B76" s="49" t="str">
        <f aca="false">LEFT(C76,6)</f>
        <v>0G142m</v>
      </c>
      <c r="C76" s="22" t="s">
        <v>143</v>
      </c>
      <c r="D76" s="28" t="s">
        <v>144</v>
      </c>
      <c r="E76" s="29" t="n">
        <v>25000</v>
      </c>
      <c r="F76" s="45" t="s">
        <v>142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7" hidden="false" customHeight="true" outlineLevel="0" collapsed="false">
      <c r="A77" s="26" t="n">
        <v>48</v>
      </c>
      <c r="B77" s="49" t="str">
        <f aca="false">LEFT(C77,6)</f>
        <v>0H219v</v>
      </c>
      <c r="C77" s="22" t="s">
        <v>145</v>
      </c>
      <c r="D77" s="28" t="s">
        <v>146</v>
      </c>
      <c r="E77" s="29" t="n">
        <v>10000</v>
      </c>
      <c r="F77" s="45" t="s">
        <v>147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7" hidden="false" customHeight="true" outlineLevel="0" collapsed="false">
      <c r="A78" s="26" t="n">
        <v>54</v>
      </c>
      <c r="B78" s="49" t="str">
        <f aca="false">LEFT(C78,6)</f>
        <v>0H812W</v>
      </c>
      <c r="C78" s="22" t="s">
        <v>148</v>
      </c>
      <c r="D78" s="28" t="s">
        <v>149</v>
      </c>
      <c r="E78" s="29" t="n">
        <v>12000</v>
      </c>
      <c r="F78" s="45" t="s">
        <v>15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7" hidden="false" customHeight="true" outlineLevel="0" collapsed="false">
      <c r="A79" s="26" t="n">
        <v>55</v>
      </c>
      <c r="B79" s="49" t="str">
        <f aca="false">LEFT(C79,6)</f>
        <v>0H813W</v>
      </c>
      <c r="C79" s="22" t="s">
        <v>151</v>
      </c>
      <c r="D79" s="28" t="s">
        <v>152</v>
      </c>
      <c r="E79" s="29" t="n">
        <v>12000</v>
      </c>
      <c r="F79" s="45" t="s">
        <v>15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7" hidden="false" customHeight="true" outlineLevel="0" collapsed="false">
      <c r="A80" s="26" t="n">
        <v>78</v>
      </c>
      <c r="B80" s="49" t="str">
        <f aca="false">LEFT(C80,6)</f>
        <v>0G117t</v>
      </c>
      <c r="C80" s="22" t="s">
        <v>153</v>
      </c>
      <c r="D80" s="28" t="s">
        <v>154</v>
      </c>
      <c r="E80" s="29" t="n">
        <v>8000</v>
      </c>
      <c r="F80" s="45" t="s">
        <v>155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7" hidden="false" customHeight="true" outlineLevel="0" collapsed="false">
      <c r="A81" s="26" t="n">
        <v>92</v>
      </c>
      <c r="B81" s="49" t="str">
        <f aca="false">LEFT(C81,6)</f>
        <v>0H424m</v>
      </c>
      <c r="C81" s="22" t="s">
        <v>156</v>
      </c>
      <c r="D81" s="28" t="s">
        <v>157</v>
      </c>
      <c r="E81" s="29" t="n">
        <v>9000</v>
      </c>
      <c r="F81" s="45" t="s">
        <v>158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7" hidden="false" customHeight="true" outlineLevel="0" collapsed="false">
      <c r="A82" s="26" t="n">
        <v>96</v>
      </c>
      <c r="B82" s="49" t="str">
        <f aca="false">LEFT(C82,6)</f>
        <v>0H609m</v>
      </c>
      <c r="C82" s="22" t="s">
        <v>159</v>
      </c>
      <c r="D82" s="28" t="s">
        <v>160</v>
      </c>
      <c r="E82" s="29" t="n">
        <v>57000</v>
      </c>
      <c r="F82" s="45" t="s">
        <v>128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5.25" hidden="false" customHeight="true" outlineLevel="0" collapsed="false">
      <c r="A83" s="51"/>
      <c r="B83" s="39"/>
      <c r="C83" s="52"/>
      <c r="D83" s="53" t="s">
        <v>161</v>
      </c>
      <c r="E83" s="41"/>
      <c r="F83" s="43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54" t="n">
        <v>1</v>
      </c>
      <c r="B84" s="21" t="str">
        <f aca="false">LEFT(C84,6)</f>
        <v>8I699w</v>
      </c>
      <c r="C84" s="55" t="s">
        <v>162</v>
      </c>
      <c r="D84" s="56" t="s">
        <v>163</v>
      </c>
      <c r="E84" s="24" t="n">
        <v>34000</v>
      </c>
      <c r="F84" s="57" t="s">
        <v>164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33" t="n">
        <v>2</v>
      </c>
      <c r="B85" s="34" t="str">
        <f aca="false">LEFT(C85,6)</f>
        <v>8I700w</v>
      </c>
      <c r="C85" s="58" t="s">
        <v>165</v>
      </c>
      <c r="D85" s="59" t="s">
        <v>166</v>
      </c>
      <c r="E85" s="37" t="n">
        <v>34000</v>
      </c>
      <c r="F85" s="48" t="s">
        <v>164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5.25" hidden="false" customHeight="true" outlineLevel="0" collapsed="false">
      <c r="A86" s="51"/>
      <c r="B86" s="39"/>
      <c r="C86" s="52"/>
      <c r="D86" s="53" t="s">
        <v>167</v>
      </c>
      <c r="E86" s="41"/>
      <c r="F86" s="43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7" hidden="false" customHeight="true" outlineLevel="0" collapsed="false">
      <c r="A87" s="54" t="n">
        <v>3</v>
      </c>
      <c r="B87" s="21" t="str">
        <f aca="false">LEFT(C87,6)</f>
        <v>8I817h</v>
      </c>
      <c r="C87" s="55" t="s">
        <v>168</v>
      </c>
      <c r="D87" s="60" t="s">
        <v>169</v>
      </c>
      <c r="E87" s="24" t="n">
        <v>38000</v>
      </c>
      <c r="F87" s="57" t="s">
        <v>170</v>
      </c>
      <c r="G87" s="0"/>
      <c r="H87" s="6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7" hidden="false" customHeight="true" outlineLevel="0" collapsed="false">
      <c r="A88" s="26" t="n">
        <v>4</v>
      </c>
      <c r="B88" s="27" t="str">
        <f aca="false">LEFT(C88,6)</f>
        <v>8I818h</v>
      </c>
      <c r="C88" s="62" t="s">
        <v>171</v>
      </c>
      <c r="D88" s="63" t="s">
        <v>172</v>
      </c>
      <c r="E88" s="29" t="n">
        <v>38000</v>
      </c>
      <c r="F88" s="45" t="s">
        <v>17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7" hidden="false" customHeight="true" outlineLevel="0" collapsed="false">
      <c r="A89" s="64" t="n">
        <v>5</v>
      </c>
      <c r="B89" s="27" t="str">
        <f aca="false">LEFT(C89,6)</f>
        <v>8I819h</v>
      </c>
      <c r="C89" s="62" t="s">
        <v>173</v>
      </c>
      <c r="D89" s="63" t="s">
        <v>174</v>
      </c>
      <c r="E89" s="29" t="n">
        <v>38000</v>
      </c>
      <c r="F89" s="45" t="s">
        <v>17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7" hidden="false" customHeight="true" outlineLevel="0" collapsed="false">
      <c r="A90" s="26" t="n">
        <v>6</v>
      </c>
      <c r="B90" s="27" t="str">
        <f aca="false">LEFT(C90,6)</f>
        <v>8I841H</v>
      </c>
      <c r="C90" s="65" t="s">
        <v>175</v>
      </c>
      <c r="D90" s="63" t="s">
        <v>176</v>
      </c>
      <c r="E90" s="66" t="n">
        <v>38000</v>
      </c>
      <c r="F90" s="45" t="s">
        <v>17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7" hidden="false" customHeight="true" outlineLevel="0" collapsed="false">
      <c r="A91" s="64" t="n">
        <v>7</v>
      </c>
      <c r="B91" s="27" t="str">
        <f aca="false">LEFT(C91,6)</f>
        <v>8I842H</v>
      </c>
      <c r="C91" s="65" t="s">
        <v>177</v>
      </c>
      <c r="D91" s="63" t="s">
        <v>178</v>
      </c>
      <c r="E91" s="66" t="n">
        <v>38000</v>
      </c>
      <c r="F91" s="45" t="s">
        <v>17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7" hidden="false" customHeight="true" outlineLevel="0" collapsed="false">
      <c r="A92" s="33" t="n">
        <v>8</v>
      </c>
      <c r="B92" s="34" t="str">
        <f aca="false">LEFT(C92,6)</f>
        <v>8I843H</v>
      </c>
      <c r="C92" s="67" t="s">
        <v>179</v>
      </c>
      <c r="D92" s="68" t="s">
        <v>180</v>
      </c>
      <c r="E92" s="69" t="n">
        <v>38000</v>
      </c>
      <c r="F92" s="48" t="s">
        <v>17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5.25" hidden="false" customHeight="true" outlineLevel="0" collapsed="false">
      <c r="A93" s="51"/>
      <c r="B93" s="39"/>
      <c r="C93" s="52"/>
      <c r="D93" s="53" t="s">
        <v>181</v>
      </c>
      <c r="E93" s="41"/>
      <c r="F93" s="43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2.25" hidden="false" customHeight="true" outlineLevel="0" collapsed="false">
      <c r="A94" s="54" t="n">
        <v>1</v>
      </c>
      <c r="B94" s="21" t="str">
        <f aca="false">LEFT(C94,6)</f>
        <v>8I717m</v>
      </c>
      <c r="C94" s="70" t="s">
        <v>182</v>
      </c>
      <c r="D94" s="56" t="s">
        <v>183</v>
      </c>
      <c r="E94" s="24" t="n">
        <v>23000</v>
      </c>
      <c r="F94" s="57" t="s">
        <v>184</v>
      </c>
    </row>
    <row r="95" customFormat="false" ht="31.5" hidden="false" customHeight="false" outlineLevel="0" collapsed="false">
      <c r="A95" s="26" t="n">
        <v>2</v>
      </c>
      <c r="B95" s="27" t="str">
        <f aca="false">LEFT(C95,6)</f>
        <v>8I718m</v>
      </c>
      <c r="C95" s="71" t="s">
        <v>185</v>
      </c>
      <c r="D95" s="72" t="s">
        <v>186</v>
      </c>
      <c r="E95" s="29" t="n">
        <v>23000</v>
      </c>
      <c r="F95" s="45" t="s">
        <v>184</v>
      </c>
    </row>
    <row r="96" customFormat="false" ht="31.5" hidden="false" customHeight="false" outlineLevel="0" collapsed="false">
      <c r="A96" s="73" t="n">
        <v>3</v>
      </c>
      <c r="B96" s="34" t="str">
        <f aca="false">LEFT(C96,6)</f>
        <v>8I719m</v>
      </c>
      <c r="C96" s="74" t="s">
        <v>187</v>
      </c>
      <c r="D96" s="59" t="s">
        <v>188</v>
      </c>
      <c r="E96" s="37" t="n">
        <v>28000</v>
      </c>
      <c r="F96" s="48" t="s">
        <v>184</v>
      </c>
    </row>
    <row r="97" customFormat="false" ht="35.25" hidden="false" customHeight="true" outlineLevel="0" collapsed="false">
      <c r="A97" s="51"/>
      <c r="B97" s="39"/>
      <c r="C97" s="52"/>
      <c r="D97" s="53" t="s">
        <v>189</v>
      </c>
      <c r="E97" s="41"/>
      <c r="F97" s="4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20" t="n">
        <v>1</v>
      </c>
      <c r="B98" s="21" t="str">
        <f aca="false">LEFT(C98,6)</f>
        <v>8I851H</v>
      </c>
      <c r="C98" s="75" t="s">
        <v>190</v>
      </c>
      <c r="D98" s="56" t="s">
        <v>191</v>
      </c>
      <c r="E98" s="29" t="n">
        <v>48000</v>
      </c>
      <c r="F98" s="76" t="s">
        <v>192</v>
      </c>
    </row>
    <row r="99" customFormat="false" ht="15.75" hidden="false" customHeight="false" outlineLevel="0" collapsed="false">
      <c r="A99" s="64" t="n">
        <v>2</v>
      </c>
      <c r="B99" s="27" t="str">
        <f aca="false">LEFT(C99,6)</f>
        <v>8I852H</v>
      </c>
      <c r="C99" s="77" t="s">
        <v>193</v>
      </c>
      <c r="D99" s="72" t="s">
        <v>194</v>
      </c>
      <c r="E99" s="29" t="n">
        <v>48000</v>
      </c>
      <c r="F99" s="78" t="s">
        <v>192</v>
      </c>
    </row>
    <row r="100" customFormat="false" ht="15.75" hidden="false" customHeight="false" outlineLevel="0" collapsed="false">
      <c r="A100" s="26" t="n">
        <v>3</v>
      </c>
      <c r="B100" s="27" t="str">
        <f aca="false">LEFT(C100,6)</f>
        <v>8I853H</v>
      </c>
      <c r="C100" s="62" t="s">
        <v>195</v>
      </c>
      <c r="D100" s="72" t="s">
        <v>196</v>
      </c>
      <c r="E100" s="29" t="n">
        <v>48000</v>
      </c>
      <c r="F100" s="78" t="s">
        <v>192</v>
      </c>
    </row>
    <row r="101" customFormat="false" ht="15.75" hidden="false" customHeight="false" outlineLevel="0" collapsed="false">
      <c r="A101" s="64" t="n">
        <v>4</v>
      </c>
      <c r="B101" s="27" t="str">
        <f aca="false">LEFT(C101,6)</f>
        <v>8I854H</v>
      </c>
      <c r="C101" s="30" t="s">
        <v>197</v>
      </c>
      <c r="D101" s="79" t="s">
        <v>198</v>
      </c>
      <c r="E101" s="29" t="n">
        <v>48000</v>
      </c>
      <c r="F101" s="78" t="s">
        <v>192</v>
      </c>
    </row>
    <row r="102" customFormat="false" ht="35.25" hidden="false" customHeight="true" outlineLevel="0" collapsed="false">
      <c r="A102" s="51"/>
      <c r="B102" s="39"/>
      <c r="C102" s="52"/>
      <c r="D102" s="53" t="s">
        <v>199</v>
      </c>
      <c r="E102" s="41"/>
      <c r="F102" s="43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5" hidden="false" customHeight="false" outlineLevel="0" collapsed="false">
      <c r="A103" s="20" t="n">
        <v>1</v>
      </c>
      <c r="B103" s="21" t="str">
        <f aca="false">LEFT(C103,6)</f>
        <v>8I780M</v>
      </c>
      <c r="C103" s="75" t="s">
        <v>200</v>
      </c>
      <c r="D103" s="56" t="s">
        <v>201</v>
      </c>
      <c r="E103" s="29" t="n">
        <v>12000</v>
      </c>
      <c r="F103" s="76" t="s">
        <v>202</v>
      </c>
    </row>
    <row r="104" customFormat="false" ht="45" hidden="false" customHeight="false" outlineLevel="0" collapsed="false">
      <c r="A104" s="64" t="n">
        <v>2</v>
      </c>
      <c r="B104" s="27" t="str">
        <f aca="false">LEFT(C104,6)</f>
        <v>8I781M</v>
      </c>
      <c r="C104" s="77" t="s">
        <v>203</v>
      </c>
      <c r="D104" s="72" t="s">
        <v>204</v>
      </c>
      <c r="E104" s="29" t="n">
        <v>12000</v>
      </c>
      <c r="F104" s="78" t="s">
        <v>202</v>
      </c>
    </row>
    <row r="105" customFormat="false" ht="45" hidden="false" customHeight="false" outlineLevel="0" collapsed="false">
      <c r="A105" s="26" t="n">
        <v>3</v>
      </c>
      <c r="B105" s="27" t="str">
        <f aca="false">LEFT(C105,6)</f>
        <v>8I782M</v>
      </c>
      <c r="C105" s="62" t="s">
        <v>205</v>
      </c>
      <c r="D105" s="72" t="s">
        <v>206</v>
      </c>
      <c r="E105" s="29" t="n">
        <v>12000</v>
      </c>
      <c r="F105" s="78" t="s">
        <v>202</v>
      </c>
    </row>
    <row r="106" customFormat="false" ht="45" hidden="false" customHeight="false" outlineLevel="0" collapsed="false">
      <c r="A106" s="64" t="n">
        <v>4</v>
      </c>
      <c r="B106" s="27" t="str">
        <f aca="false">LEFT(C106,6)</f>
        <v>8I783M</v>
      </c>
      <c r="C106" s="30" t="s">
        <v>207</v>
      </c>
      <c r="D106" s="79" t="s">
        <v>208</v>
      </c>
      <c r="E106" s="29" t="n">
        <v>12000</v>
      </c>
      <c r="F106" s="78" t="s">
        <v>202</v>
      </c>
    </row>
    <row r="107" customFormat="false" ht="35.25" hidden="false" customHeight="true" outlineLevel="0" collapsed="false">
      <c r="A107" s="51"/>
      <c r="B107" s="39"/>
      <c r="C107" s="52"/>
      <c r="D107" s="53" t="s">
        <v>209</v>
      </c>
      <c r="E107" s="41"/>
      <c r="F107" s="43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20" t="n">
        <v>1</v>
      </c>
      <c r="B108" s="21" t="str">
        <f aca="false">LEFT(C108,6)</f>
        <v>8I826h</v>
      </c>
      <c r="C108" s="75" t="s">
        <v>210</v>
      </c>
      <c r="D108" s="56" t="s">
        <v>211</v>
      </c>
      <c r="E108" s="24" t="n">
        <v>38000</v>
      </c>
      <c r="F108" s="57" t="s">
        <v>212</v>
      </c>
    </row>
    <row r="109" customFormat="false" ht="15.75" hidden="false" customHeight="false" outlineLevel="0" collapsed="false">
      <c r="A109" s="64" t="n">
        <v>2</v>
      </c>
      <c r="B109" s="27" t="str">
        <f aca="false">LEFT(C109,6)</f>
        <v>8I827h</v>
      </c>
      <c r="C109" s="77" t="s">
        <v>213</v>
      </c>
      <c r="D109" s="72" t="s">
        <v>214</v>
      </c>
      <c r="E109" s="29" t="n">
        <v>38000</v>
      </c>
      <c r="F109" s="45" t="s">
        <v>215</v>
      </c>
    </row>
    <row r="110" customFormat="false" ht="15.75" hidden="false" customHeight="false" outlineLevel="0" collapsed="false">
      <c r="A110" s="26" t="n">
        <v>3</v>
      </c>
      <c r="B110" s="27" t="str">
        <f aca="false">LEFT(C110,6)</f>
        <v>8I828h</v>
      </c>
      <c r="C110" s="62" t="s">
        <v>216</v>
      </c>
      <c r="D110" s="72" t="s">
        <v>217</v>
      </c>
      <c r="E110" s="29" t="n">
        <v>38000</v>
      </c>
      <c r="F110" s="45" t="s">
        <v>215</v>
      </c>
    </row>
    <row r="111" customFormat="false" ht="30" hidden="false" customHeight="false" outlineLevel="0" collapsed="false">
      <c r="A111" s="64" t="n">
        <v>4</v>
      </c>
      <c r="B111" s="27" t="str">
        <f aca="false">LEFT(C111,6)</f>
        <v>8G954H</v>
      </c>
      <c r="C111" s="30" t="s">
        <v>218</v>
      </c>
      <c r="D111" s="79" t="s">
        <v>219</v>
      </c>
      <c r="E111" s="29" t="n">
        <v>38000</v>
      </c>
      <c r="F111" s="45" t="s">
        <v>220</v>
      </c>
    </row>
    <row r="112" customFormat="false" ht="30" hidden="false" customHeight="false" outlineLevel="0" collapsed="false">
      <c r="A112" s="26" t="n">
        <v>5</v>
      </c>
      <c r="B112" s="27" t="str">
        <f aca="false">LEFT(C112,6)</f>
        <v>8G955H</v>
      </c>
      <c r="C112" s="30" t="s">
        <v>221</v>
      </c>
      <c r="D112" s="79" t="s">
        <v>222</v>
      </c>
      <c r="E112" s="29" t="n">
        <v>38000</v>
      </c>
      <c r="F112" s="45" t="s">
        <v>220</v>
      </c>
    </row>
    <row r="113" customFormat="false" ht="30" hidden="false" customHeight="false" outlineLevel="0" collapsed="false">
      <c r="A113" s="64" t="n">
        <v>6</v>
      </c>
      <c r="B113" s="27" t="str">
        <f aca="false">LEFT(C113,6)</f>
        <v>8G956H</v>
      </c>
      <c r="C113" s="30" t="s">
        <v>223</v>
      </c>
      <c r="D113" s="79" t="s">
        <v>224</v>
      </c>
      <c r="E113" s="29" t="n">
        <v>38000</v>
      </c>
      <c r="F113" s="45" t="s">
        <v>220</v>
      </c>
    </row>
    <row r="114" customFormat="false" ht="30" hidden="false" customHeight="false" outlineLevel="0" collapsed="false">
      <c r="A114" s="26" t="n">
        <v>7</v>
      </c>
      <c r="B114" s="27" t="str">
        <f aca="false">LEFT(C114,6)</f>
        <v>8I847H</v>
      </c>
      <c r="C114" s="30" t="s">
        <v>225</v>
      </c>
      <c r="D114" s="79" t="s">
        <v>226</v>
      </c>
      <c r="E114" s="29" t="n">
        <v>38000</v>
      </c>
      <c r="F114" s="45" t="s">
        <v>227</v>
      </c>
    </row>
    <row r="115" customFormat="false" ht="30" hidden="false" customHeight="false" outlineLevel="0" collapsed="false">
      <c r="A115" s="64" t="n">
        <v>8</v>
      </c>
      <c r="B115" s="27" t="str">
        <f aca="false">LEFT(C115,6)</f>
        <v>8I848H</v>
      </c>
      <c r="C115" s="30" t="s">
        <v>228</v>
      </c>
      <c r="D115" s="79" t="s">
        <v>229</v>
      </c>
      <c r="E115" s="29" t="n">
        <v>38000</v>
      </c>
      <c r="F115" s="45" t="s">
        <v>227</v>
      </c>
    </row>
    <row r="116" customFormat="false" ht="30" hidden="false" customHeight="false" outlineLevel="0" collapsed="false">
      <c r="A116" s="26" t="n">
        <v>9</v>
      </c>
      <c r="B116" s="27" t="str">
        <f aca="false">LEFT(C116,6)</f>
        <v>8I849H</v>
      </c>
      <c r="C116" s="30" t="s">
        <v>230</v>
      </c>
      <c r="D116" s="79" t="s">
        <v>231</v>
      </c>
      <c r="E116" s="29" t="n">
        <v>38000</v>
      </c>
      <c r="F116" s="45" t="s">
        <v>227</v>
      </c>
    </row>
    <row r="117" customFormat="false" ht="30" hidden="false" customHeight="false" outlineLevel="0" collapsed="false">
      <c r="A117" s="73" t="n">
        <v>10</v>
      </c>
      <c r="B117" s="34" t="str">
        <f aca="false">LEFT(C117,6)</f>
        <v>8I850H</v>
      </c>
      <c r="C117" s="38" t="s">
        <v>232</v>
      </c>
      <c r="D117" s="80" t="s">
        <v>233</v>
      </c>
      <c r="E117" s="37" t="n">
        <v>38000</v>
      </c>
      <c r="F117" s="48" t="s">
        <v>227</v>
      </c>
    </row>
    <row r="118" customFormat="false" ht="35.25" hidden="false" customHeight="true" outlineLevel="0" collapsed="false">
      <c r="A118" s="51"/>
      <c r="B118" s="39"/>
      <c r="C118" s="52"/>
      <c r="D118" s="53" t="s">
        <v>234</v>
      </c>
      <c r="E118" s="41"/>
      <c r="F118" s="43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false" outlineLevel="0" collapsed="false">
      <c r="A119" s="20" t="n">
        <v>1</v>
      </c>
      <c r="B119" s="21" t="str">
        <f aca="false">LEFT(C119,6)</f>
        <v>8G940h</v>
      </c>
      <c r="C119" s="55" t="s">
        <v>235</v>
      </c>
      <c r="D119" s="56" t="s">
        <v>236</v>
      </c>
      <c r="E119" s="24" t="n">
        <v>35000</v>
      </c>
      <c r="F119" s="57" t="s">
        <v>237</v>
      </c>
    </row>
    <row r="120" customFormat="false" ht="30" hidden="false" customHeight="false" outlineLevel="0" collapsed="false">
      <c r="A120" s="64" t="n">
        <v>2</v>
      </c>
      <c r="B120" s="27" t="str">
        <f aca="false">LEFT(C120,6)</f>
        <v>8I798h</v>
      </c>
      <c r="C120" s="62" t="s">
        <v>238</v>
      </c>
      <c r="D120" s="72" t="s">
        <v>239</v>
      </c>
      <c r="E120" s="29" t="n">
        <v>35000</v>
      </c>
      <c r="F120" s="45" t="s">
        <v>237</v>
      </c>
    </row>
    <row r="121" customFormat="false" ht="30" hidden="false" customHeight="false" outlineLevel="0" collapsed="false">
      <c r="A121" s="26" t="n">
        <v>3</v>
      </c>
      <c r="B121" s="27" t="str">
        <f aca="false">LEFT(C121,6)</f>
        <v>8I799h</v>
      </c>
      <c r="C121" s="62" t="s">
        <v>240</v>
      </c>
      <c r="D121" s="72" t="s">
        <v>241</v>
      </c>
      <c r="E121" s="29" t="n">
        <v>35000</v>
      </c>
      <c r="F121" s="45" t="s">
        <v>237</v>
      </c>
    </row>
    <row r="122" s="1" customFormat="true" ht="30" hidden="false" customHeight="false" outlineLevel="0" collapsed="false">
      <c r="A122" s="64" t="n">
        <v>4</v>
      </c>
      <c r="B122" s="27" t="str">
        <f aca="false">LEFT(C122,6)</f>
        <v>8I800h</v>
      </c>
      <c r="C122" s="62" t="s">
        <v>242</v>
      </c>
      <c r="D122" s="72" t="s">
        <v>243</v>
      </c>
      <c r="E122" s="29" t="n">
        <v>35000</v>
      </c>
      <c r="F122" s="45" t="s">
        <v>237</v>
      </c>
    </row>
    <row r="123" customFormat="false" ht="30" hidden="false" customHeight="false" outlineLevel="0" collapsed="false">
      <c r="A123" s="26" t="n">
        <v>5</v>
      </c>
      <c r="B123" s="27" t="str">
        <f aca="false">LEFT(C123,6)</f>
        <v>8I823h</v>
      </c>
      <c r="C123" s="62" t="s">
        <v>244</v>
      </c>
      <c r="D123" s="72" t="s">
        <v>245</v>
      </c>
      <c r="E123" s="29" t="n">
        <v>35000</v>
      </c>
      <c r="F123" s="45" t="s">
        <v>237</v>
      </c>
    </row>
    <row r="124" customFormat="false" ht="30" hidden="false" customHeight="false" outlineLevel="0" collapsed="false">
      <c r="A124" s="64" t="n">
        <v>6</v>
      </c>
      <c r="B124" s="27" t="str">
        <f aca="false">LEFT(C124,6)</f>
        <v>8I824h</v>
      </c>
      <c r="C124" s="62" t="s">
        <v>246</v>
      </c>
      <c r="D124" s="72" t="s">
        <v>247</v>
      </c>
      <c r="E124" s="29" t="n">
        <v>35000</v>
      </c>
      <c r="F124" s="45" t="s">
        <v>237</v>
      </c>
    </row>
    <row r="125" customFormat="false" ht="15.75" hidden="false" customHeight="false" outlineLevel="0" collapsed="false">
      <c r="A125" s="26" t="n">
        <v>7</v>
      </c>
      <c r="B125" s="27" t="str">
        <f aca="false">LEFT(C125,6)</f>
        <v>8I825h</v>
      </c>
      <c r="C125" s="62" t="s">
        <v>248</v>
      </c>
      <c r="D125" s="72" t="s">
        <v>249</v>
      </c>
      <c r="E125" s="29" t="n">
        <v>35000</v>
      </c>
      <c r="F125" s="45" t="s">
        <v>212</v>
      </c>
    </row>
    <row r="126" customFormat="false" ht="30" hidden="false" customHeight="false" outlineLevel="0" collapsed="false">
      <c r="A126" s="64" t="n">
        <v>8</v>
      </c>
      <c r="B126" s="27" t="str">
        <f aca="false">LEFT(C126,6)</f>
        <v>8G948H</v>
      </c>
      <c r="C126" s="62" t="s">
        <v>250</v>
      </c>
      <c r="D126" s="72" t="s">
        <v>251</v>
      </c>
      <c r="E126" s="29" t="n">
        <v>35000</v>
      </c>
      <c r="F126" s="45" t="s">
        <v>252</v>
      </c>
    </row>
    <row r="127" customFormat="false" ht="30" hidden="false" customHeight="false" outlineLevel="0" collapsed="false">
      <c r="A127" s="33" t="n">
        <v>9</v>
      </c>
      <c r="B127" s="34" t="str">
        <f aca="false">LEFT(C127,6)</f>
        <v>8G949H</v>
      </c>
      <c r="C127" s="58" t="s">
        <v>253</v>
      </c>
      <c r="D127" s="59" t="s">
        <v>254</v>
      </c>
      <c r="E127" s="37" t="n">
        <v>35000</v>
      </c>
      <c r="F127" s="48" t="s">
        <v>252</v>
      </c>
    </row>
    <row r="128" customFormat="false" ht="35.25" hidden="false" customHeight="true" outlineLevel="0" collapsed="false">
      <c r="A128" s="51"/>
      <c r="B128" s="39"/>
      <c r="C128" s="52"/>
      <c r="D128" s="53" t="s">
        <v>255</v>
      </c>
      <c r="E128" s="41"/>
      <c r="F128" s="43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false" outlineLevel="0" collapsed="false">
      <c r="A129" s="54" t="n">
        <v>1</v>
      </c>
      <c r="B129" s="21" t="str">
        <f aca="false">LEFT(C129,6)</f>
        <v>8I829h</v>
      </c>
      <c r="C129" s="55" t="s">
        <v>256</v>
      </c>
      <c r="D129" s="56" t="s">
        <v>257</v>
      </c>
      <c r="E129" s="24" t="n">
        <v>42000</v>
      </c>
      <c r="F129" s="57" t="s">
        <v>258</v>
      </c>
    </row>
    <row r="130" customFormat="false" ht="30" hidden="false" customHeight="false" outlineLevel="0" collapsed="false">
      <c r="A130" s="26" t="n">
        <v>2</v>
      </c>
      <c r="B130" s="27" t="str">
        <f aca="false">LEFT(C130,6)</f>
        <v>8I830h</v>
      </c>
      <c r="C130" s="62" t="s">
        <v>259</v>
      </c>
      <c r="D130" s="72" t="s">
        <v>260</v>
      </c>
      <c r="E130" s="29" t="n">
        <v>42000</v>
      </c>
      <c r="F130" s="45" t="s">
        <v>258</v>
      </c>
    </row>
    <row r="131" customFormat="false" ht="30" hidden="false" customHeight="false" outlineLevel="0" collapsed="false">
      <c r="A131" s="64" t="n">
        <v>3</v>
      </c>
      <c r="B131" s="27" t="str">
        <f aca="false">LEFT(C131,6)</f>
        <v>8I831h</v>
      </c>
      <c r="C131" s="62" t="s">
        <v>261</v>
      </c>
      <c r="D131" s="72" t="s">
        <v>262</v>
      </c>
      <c r="E131" s="29" t="n">
        <v>42000</v>
      </c>
      <c r="F131" s="45" t="s">
        <v>258</v>
      </c>
    </row>
    <row r="132" customFormat="false" ht="30" hidden="false" customHeight="false" outlineLevel="0" collapsed="false">
      <c r="A132" s="26" t="n">
        <v>4</v>
      </c>
      <c r="B132" s="27" t="str">
        <f aca="false">LEFT(C132,6)</f>
        <v>8G945H</v>
      </c>
      <c r="C132" s="62" t="s">
        <v>263</v>
      </c>
      <c r="D132" s="72" t="s">
        <v>264</v>
      </c>
      <c r="E132" s="29" t="n">
        <v>46000</v>
      </c>
      <c r="F132" s="45" t="s">
        <v>258</v>
      </c>
    </row>
    <row r="133" customFormat="false" ht="30" hidden="false" customHeight="false" outlineLevel="0" collapsed="false">
      <c r="A133" s="64" t="n">
        <v>5</v>
      </c>
      <c r="B133" s="27" t="str">
        <f aca="false">LEFT(C133,6)</f>
        <v>8G946H</v>
      </c>
      <c r="C133" s="62" t="s">
        <v>265</v>
      </c>
      <c r="D133" s="72" t="s">
        <v>266</v>
      </c>
      <c r="E133" s="29" t="n">
        <v>46000</v>
      </c>
      <c r="F133" s="45" t="s">
        <v>258</v>
      </c>
    </row>
    <row r="134" customFormat="false" ht="30" hidden="false" customHeight="false" outlineLevel="0" collapsed="false">
      <c r="A134" s="33" t="n">
        <v>6</v>
      </c>
      <c r="B134" s="34" t="str">
        <f aca="false">LEFT(C134,6)</f>
        <v>8G947H</v>
      </c>
      <c r="C134" s="58" t="s">
        <v>267</v>
      </c>
      <c r="D134" s="59" t="s">
        <v>268</v>
      </c>
      <c r="E134" s="37" t="n">
        <v>46000</v>
      </c>
      <c r="F134" s="48" t="s">
        <v>258</v>
      </c>
    </row>
    <row r="135" customFormat="false" ht="35.25" hidden="false" customHeight="true" outlineLevel="0" collapsed="false">
      <c r="A135" s="51"/>
      <c r="B135" s="39"/>
      <c r="C135" s="52"/>
      <c r="D135" s="53" t="s">
        <v>269</v>
      </c>
      <c r="E135" s="41"/>
      <c r="F135" s="43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54" t="n">
        <v>1</v>
      </c>
      <c r="B136" s="21" t="str">
        <f aca="false">LEFT(C136,6)</f>
        <v>8I801h</v>
      </c>
      <c r="C136" s="55" t="s">
        <v>270</v>
      </c>
      <c r="D136" s="56" t="s">
        <v>271</v>
      </c>
      <c r="E136" s="24" t="n">
        <v>38000</v>
      </c>
      <c r="F136" s="57" t="s">
        <v>272</v>
      </c>
    </row>
    <row r="137" customFormat="false" ht="15.75" hidden="false" customHeight="false" outlineLevel="0" collapsed="false">
      <c r="A137" s="26" t="n">
        <v>2</v>
      </c>
      <c r="B137" s="27" t="str">
        <f aca="false">LEFT(C137,6)</f>
        <v>8I802h</v>
      </c>
      <c r="C137" s="62" t="s">
        <v>273</v>
      </c>
      <c r="D137" s="72" t="s">
        <v>274</v>
      </c>
      <c r="E137" s="29" t="n">
        <v>38000</v>
      </c>
      <c r="F137" s="45" t="s">
        <v>272</v>
      </c>
    </row>
    <row r="138" customFormat="false" ht="30" hidden="false" customHeight="false" outlineLevel="0" collapsed="false">
      <c r="A138" s="64" t="n">
        <v>3</v>
      </c>
      <c r="B138" s="27" t="str">
        <f aca="false">LEFT(C138,6)</f>
        <v>8I820h</v>
      </c>
      <c r="C138" s="62" t="s">
        <v>275</v>
      </c>
      <c r="D138" s="72" t="s">
        <v>276</v>
      </c>
      <c r="E138" s="29" t="n">
        <v>38000</v>
      </c>
      <c r="F138" s="45" t="s">
        <v>237</v>
      </c>
    </row>
    <row r="139" s="1" customFormat="true" ht="30" hidden="false" customHeight="false" outlineLevel="0" collapsed="false">
      <c r="A139" s="26" t="n">
        <v>4</v>
      </c>
      <c r="B139" s="27" t="str">
        <f aca="false">LEFT(C139,6)</f>
        <v>8I821h</v>
      </c>
      <c r="C139" s="31" t="s">
        <v>277</v>
      </c>
      <c r="D139" s="28" t="s">
        <v>278</v>
      </c>
      <c r="E139" s="32" t="n">
        <v>38000</v>
      </c>
      <c r="F139" s="45" t="s">
        <v>237</v>
      </c>
    </row>
    <row r="140" s="1" customFormat="true" ht="15.75" hidden="false" customHeight="false" outlineLevel="0" collapsed="false">
      <c r="A140" s="64" t="n">
        <v>5</v>
      </c>
      <c r="B140" s="27" t="str">
        <f aca="false">LEFT(C140,6)</f>
        <v>8I822h</v>
      </c>
      <c r="C140" s="31" t="s">
        <v>279</v>
      </c>
      <c r="D140" s="28" t="s">
        <v>280</v>
      </c>
      <c r="E140" s="32" t="n">
        <v>38000</v>
      </c>
      <c r="F140" s="45" t="s">
        <v>170</v>
      </c>
    </row>
    <row r="141" s="1" customFormat="true" ht="30" hidden="false" customHeight="false" outlineLevel="0" collapsed="false">
      <c r="A141" s="26" t="n">
        <v>6</v>
      </c>
      <c r="B141" s="27" t="str">
        <f aca="false">LEFT(C141,6)</f>
        <v>8G950H</v>
      </c>
      <c r="C141" s="62" t="s">
        <v>281</v>
      </c>
      <c r="D141" s="72" t="s">
        <v>282</v>
      </c>
      <c r="E141" s="29" t="n">
        <v>38000</v>
      </c>
      <c r="F141" s="45" t="s">
        <v>237</v>
      </c>
    </row>
    <row r="142" s="1" customFormat="true" ht="15.75" hidden="false" customHeight="false" outlineLevel="0" collapsed="false">
      <c r="A142" s="64" t="n">
        <v>7</v>
      </c>
      <c r="B142" s="27" t="str">
        <f aca="false">LEFT(C142,6)</f>
        <v>8G951H</v>
      </c>
      <c r="C142" s="62" t="s">
        <v>283</v>
      </c>
      <c r="D142" s="72" t="s">
        <v>284</v>
      </c>
      <c r="E142" s="29" t="n">
        <v>38000</v>
      </c>
      <c r="F142" s="45" t="s">
        <v>170</v>
      </c>
    </row>
    <row r="143" s="1" customFormat="true" ht="15.75" hidden="false" customHeight="false" outlineLevel="0" collapsed="false">
      <c r="A143" s="26" t="n">
        <v>8</v>
      </c>
      <c r="B143" s="27" t="str">
        <f aca="false">LEFT(C143,6)</f>
        <v>8G952H</v>
      </c>
      <c r="C143" s="62" t="s">
        <v>285</v>
      </c>
      <c r="D143" s="72" t="s">
        <v>286</v>
      </c>
      <c r="E143" s="29" t="n">
        <v>38000</v>
      </c>
      <c r="F143" s="45" t="s">
        <v>170</v>
      </c>
    </row>
    <row r="144" s="1" customFormat="true" ht="15.75" hidden="false" customHeight="false" outlineLevel="0" collapsed="false">
      <c r="A144" s="73" t="n">
        <v>9</v>
      </c>
      <c r="B144" s="34" t="str">
        <f aca="false">LEFT(C144,6)</f>
        <v>8G953H</v>
      </c>
      <c r="C144" s="38" t="s">
        <v>287</v>
      </c>
      <c r="D144" s="80" t="s">
        <v>288</v>
      </c>
      <c r="E144" s="37" t="n">
        <v>38000</v>
      </c>
      <c r="F144" s="48" t="s">
        <v>170</v>
      </c>
    </row>
    <row r="145" s="1" customFormat="true" ht="35.25" hidden="false" customHeight="true" outlineLevel="0" collapsed="false">
      <c r="A145" s="51"/>
      <c r="B145" s="39"/>
      <c r="C145" s="52"/>
      <c r="D145" s="53" t="s">
        <v>289</v>
      </c>
      <c r="E145" s="41"/>
      <c r="F145" s="43"/>
    </row>
    <row r="146" s="1" customFormat="true" ht="31.5" hidden="false" customHeight="false" outlineLevel="0" collapsed="false">
      <c r="A146" s="20" t="n">
        <v>1</v>
      </c>
      <c r="B146" s="21" t="str">
        <f aca="false">LEFT(C146,6)</f>
        <v>C1G02h</v>
      </c>
      <c r="C146" s="55" t="s">
        <v>290</v>
      </c>
      <c r="D146" s="56" t="s">
        <v>291</v>
      </c>
      <c r="E146" s="24" t="n">
        <v>18000</v>
      </c>
      <c r="F146" s="57" t="s">
        <v>292</v>
      </c>
    </row>
    <row r="147" s="1" customFormat="true" ht="31.5" hidden="false" customHeight="false" outlineLevel="0" collapsed="false">
      <c r="A147" s="33" t="n">
        <v>2</v>
      </c>
      <c r="B147" s="34" t="str">
        <f aca="false">LEFT(C147,6)</f>
        <v>C1G03h</v>
      </c>
      <c r="C147" s="58" t="s">
        <v>293</v>
      </c>
      <c r="D147" s="59" t="s">
        <v>294</v>
      </c>
      <c r="E147" s="37" t="n">
        <v>18000</v>
      </c>
      <c r="F147" s="48" t="s">
        <v>292</v>
      </c>
    </row>
    <row r="148" s="1" customFormat="true" ht="35.25" hidden="false" customHeight="true" outlineLevel="0" collapsed="false">
      <c r="A148" s="51"/>
      <c r="B148" s="39"/>
      <c r="C148" s="52"/>
      <c r="D148" s="53" t="s">
        <v>72</v>
      </c>
      <c r="E148" s="41"/>
      <c r="F148" s="43"/>
    </row>
    <row r="149" s="1" customFormat="true" ht="34.5" hidden="false" customHeight="true" outlineLevel="0" collapsed="false">
      <c r="A149" s="20" t="n">
        <v>1</v>
      </c>
      <c r="B149" s="21" t="str">
        <f aca="false">LEFT(C149,6)</f>
        <v>8I027w</v>
      </c>
      <c r="C149" s="55" t="s">
        <v>295</v>
      </c>
      <c r="D149" s="56" t="s">
        <v>296</v>
      </c>
      <c r="E149" s="24" t="n">
        <v>15000</v>
      </c>
      <c r="F149" s="57" t="s">
        <v>297</v>
      </c>
    </row>
    <row r="150" s="1" customFormat="true" ht="34.5" hidden="false" customHeight="true" outlineLevel="0" collapsed="false">
      <c r="A150" s="26" t="n">
        <v>2</v>
      </c>
      <c r="B150" s="27" t="str">
        <f aca="false">LEFT(C150,6)</f>
        <v>8I028w</v>
      </c>
      <c r="C150" s="62" t="s">
        <v>298</v>
      </c>
      <c r="D150" s="72" t="s">
        <v>299</v>
      </c>
      <c r="E150" s="29" t="n">
        <v>15000</v>
      </c>
      <c r="F150" s="45" t="s">
        <v>297</v>
      </c>
    </row>
    <row r="151" s="1" customFormat="true" ht="34.5" hidden="false" customHeight="true" outlineLevel="0" collapsed="false">
      <c r="A151" s="26" t="n">
        <v>3</v>
      </c>
      <c r="B151" s="27" t="str">
        <f aca="false">LEFT(C151,6)</f>
        <v>8I029w</v>
      </c>
      <c r="C151" s="62" t="s">
        <v>300</v>
      </c>
      <c r="D151" s="72" t="s">
        <v>301</v>
      </c>
      <c r="E151" s="29" t="n">
        <v>15000</v>
      </c>
      <c r="F151" s="45" t="s">
        <v>297</v>
      </c>
    </row>
    <row r="152" s="1" customFormat="true" ht="34.5" hidden="false" customHeight="true" outlineLevel="0" collapsed="false">
      <c r="A152" s="33" t="n">
        <v>4</v>
      </c>
      <c r="B152" s="34" t="str">
        <f aca="false">LEFT(C152,6)</f>
        <v>8I026w</v>
      </c>
      <c r="C152" s="58" t="s">
        <v>302</v>
      </c>
      <c r="D152" s="59" t="s">
        <v>303</v>
      </c>
      <c r="E152" s="37" t="n">
        <v>15000</v>
      </c>
      <c r="F152" s="48" t="s">
        <v>297</v>
      </c>
    </row>
    <row r="153" s="1" customFormat="true" ht="35.25" hidden="false" customHeight="true" outlineLevel="0" collapsed="false">
      <c r="A153" s="51"/>
      <c r="B153" s="39"/>
      <c r="C153" s="52"/>
      <c r="D153" s="53" t="s">
        <v>304</v>
      </c>
      <c r="E153" s="41"/>
      <c r="F153" s="43"/>
    </row>
    <row r="154" s="1" customFormat="true" ht="45" hidden="false" customHeight="false" outlineLevel="0" collapsed="false">
      <c r="A154" s="20" t="n">
        <v>1</v>
      </c>
      <c r="B154" s="21" t="str">
        <f aca="false">LEFT(C154,6)</f>
        <v>8Z097W</v>
      </c>
      <c r="C154" s="55" t="s">
        <v>305</v>
      </c>
      <c r="D154" s="56" t="s">
        <v>306</v>
      </c>
      <c r="E154" s="24" t="n">
        <v>25000</v>
      </c>
      <c r="F154" s="57" t="s">
        <v>307</v>
      </c>
    </row>
    <row r="155" s="1" customFormat="true" ht="45" hidden="false" customHeight="false" outlineLevel="0" collapsed="false">
      <c r="A155" s="26" t="n">
        <v>2</v>
      </c>
      <c r="B155" s="27" t="str">
        <f aca="false">LEFT(C155,6)</f>
        <v>8Z098W</v>
      </c>
      <c r="C155" s="62" t="s">
        <v>308</v>
      </c>
      <c r="D155" s="72" t="s">
        <v>309</v>
      </c>
      <c r="E155" s="29" t="n">
        <v>25000</v>
      </c>
      <c r="F155" s="45" t="s">
        <v>307</v>
      </c>
    </row>
    <row r="156" s="1" customFormat="true" ht="45" hidden="false" customHeight="false" outlineLevel="0" collapsed="false">
      <c r="A156" s="26" t="n">
        <v>3</v>
      </c>
      <c r="B156" s="27" t="str">
        <f aca="false">LEFT(C156,6)</f>
        <v>8Z099W</v>
      </c>
      <c r="C156" s="62" t="s">
        <v>310</v>
      </c>
      <c r="D156" s="72" t="s">
        <v>311</v>
      </c>
      <c r="E156" s="29" t="n">
        <v>25000</v>
      </c>
      <c r="F156" s="45" t="s">
        <v>307</v>
      </c>
    </row>
    <row r="157" s="1" customFormat="true" ht="45" hidden="false" customHeight="false" outlineLevel="0" collapsed="false">
      <c r="A157" s="26" t="n">
        <v>4</v>
      </c>
      <c r="B157" s="27" t="str">
        <f aca="false">LEFT(C157,6)</f>
        <v>8Z100W</v>
      </c>
      <c r="C157" s="62" t="s">
        <v>312</v>
      </c>
      <c r="D157" s="72" t="s">
        <v>313</v>
      </c>
      <c r="E157" s="29" t="n">
        <v>25000</v>
      </c>
      <c r="F157" s="45" t="s">
        <v>307</v>
      </c>
    </row>
    <row r="158" s="1" customFormat="true" ht="45" hidden="false" customHeight="false" outlineLevel="0" collapsed="false">
      <c r="A158" s="26" t="n">
        <v>5</v>
      </c>
      <c r="B158" s="27" t="str">
        <f aca="false">LEFT(C158,6)</f>
        <v>8Z101W</v>
      </c>
      <c r="C158" s="62" t="s">
        <v>314</v>
      </c>
      <c r="D158" s="72" t="s">
        <v>315</v>
      </c>
      <c r="E158" s="29" t="n">
        <v>25000</v>
      </c>
      <c r="F158" s="45" t="s">
        <v>307</v>
      </c>
    </row>
    <row r="159" s="1" customFormat="true" ht="45" hidden="false" customHeight="false" outlineLevel="0" collapsed="false">
      <c r="A159" s="26" t="n">
        <v>6</v>
      </c>
      <c r="B159" s="27" t="str">
        <f aca="false">LEFT(C159,6)</f>
        <v>8Z102W</v>
      </c>
      <c r="C159" s="62" t="s">
        <v>316</v>
      </c>
      <c r="D159" s="72" t="s">
        <v>317</v>
      </c>
      <c r="E159" s="29" t="n">
        <v>25000</v>
      </c>
      <c r="F159" s="45" t="s">
        <v>307</v>
      </c>
    </row>
    <row r="160" s="1" customFormat="true" ht="45" hidden="false" customHeight="false" outlineLevel="0" collapsed="false">
      <c r="A160" s="26" t="n">
        <v>7</v>
      </c>
      <c r="B160" s="27" t="str">
        <f aca="false">LEFT(C160,6)</f>
        <v>8Z103W</v>
      </c>
      <c r="C160" s="62" t="s">
        <v>318</v>
      </c>
      <c r="D160" s="72" t="s">
        <v>319</v>
      </c>
      <c r="E160" s="29" t="n">
        <v>25000</v>
      </c>
      <c r="F160" s="45" t="s">
        <v>307</v>
      </c>
    </row>
    <row r="161" s="1" customFormat="true" ht="45" hidden="false" customHeight="false" outlineLevel="0" collapsed="false">
      <c r="A161" s="33" t="n">
        <v>8</v>
      </c>
      <c r="B161" s="34" t="str">
        <f aca="false">LEFT(C161,6)</f>
        <v>8Z104W</v>
      </c>
      <c r="C161" s="58" t="s">
        <v>320</v>
      </c>
      <c r="D161" s="59" t="s">
        <v>321</v>
      </c>
      <c r="E161" s="37" t="n">
        <v>25000</v>
      </c>
      <c r="F161" s="48" t="s">
        <v>307</v>
      </c>
    </row>
    <row r="162" s="1" customFormat="true" ht="35.25" hidden="false" customHeight="true" outlineLevel="0" collapsed="false">
      <c r="A162" s="51"/>
      <c r="B162" s="39"/>
      <c r="C162" s="81"/>
      <c r="D162" s="82" t="s">
        <v>322</v>
      </c>
      <c r="E162" s="41"/>
      <c r="F162" s="43"/>
    </row>
    <row r="163" s="1" customFormat="true" ht="30" hidden="false" customHeight="false" outlineLevel="0" collapsed="false">
      <c r="A163" s="20" t="n">
        <v>1</v>
      </c>
      <c r="B163" s="21" t="str">
        <f aca="false">LEFT(C163,6)</f>
        <v>8Z105W</v>
      </c>
      <c r="C163" s="55" t="s">
        <v>323</v>
      </c>
      <c r="D163" s="56" t="s">
        <v>324</v>
      </c>
      <c r="E163" s="24" t="n">
        <v>25000</v>
      </c>
      <c r="F163" s="57" t="s">
        <v>325</v>
      </c>
    </row>
    <row r="164" s="1" customFormat="true" ht="26.25" hidden="false" customHeight="true" outlineLevel="0" collapsed="false">
      <c r="A164" s="26" t="n">
        <v>2</v>
      </c>
      <c r="B164" s="27" t="str">
        <f aca="false">LEFT(C164,6)</f>
        <v>8Z106W</v>
      </c>
      <c r="C164" s="62" t="s">
        <v>326</v>
      </c>
      <c r="D164" s="72" t="s">
        <v>327</v>
      </c>
      <c r="E164" s="29" t="n">
        <v>25000</v>
      </c>
      <c r="F164" s="45" t="s">
        <v>325</v>
      </c>
    </row>
    <row r="165" s="1" customFormat="true" ht="31.5" hidden="false" customHeight="false" outlineLevel="0" collapsed="false">
      <c r="A165" s="26" t="n">
        <v>3</v>
      </c>
      <c r="B165" s="27" t="str">
        <f aca="false">LEFT(C165,6)</f>
        <v>8Z107W</v>
      </c>
      <c r="C165" s="62" t="s">
        <v>328</v>
      </c>
      <c r="D165" s="72" t="s">
        <v>329</v>
      </c>
      <c r="E165" s="29" t="n">
        <v>25000</v>
      </c>
      <c r="F165" s="45" t="s">
        <v>325</v>
      </c>
    </row>
    <row r="166" s="1" customFormat="true" ht="31.5" hidden="false" customHeight="false" outlineLevel="0" collapsed="false">
      <c r="A166" s="33" t="n">
        <v>4</v>
      </c>
      <c r="B166" s="34" t="str">
        <f aca="false">LEFT(C166,6)</f>
        <v>8Z108W</v>
      </c>
      <c r="C166" s="58" t="s">
        <v>330</v>
      </c>
      <c r="D166" s="59" t="s">
        <v>331</v>
      </c>
      <c r="E166" s="37" t="n">
        <v>25000</v>
      </c>
      <c r="F166" s="48" t="s">
        <v>325</v>
      </c>
    </row>
    <row r="167" s="1" customFormat="true" ht="15.75" hidden="false" customHeight="false" outlineLevel="0" collapsed="false">
      <c r="A167" s="20" t="n">
        <v>1</v>
      </c>
      <c r="B167" s="21" t="str">
        <f aca="false">LEFT(C167,6)</f>
        <v>8G811h</v>
      </c>
      <c r="C167" s="55" t="s">
        <v>332</v>
      </c>
      <c r="D167" s="56" t="s">
        <v>333</v>
      </c>
      <c r="E167" s="24" t="n">
        <v>35000</v>
      </c>
      <c r="F167" s="57" t="s">
        <v>334</v>
      </c>
    </row>
    <row r="168" s="1" customFormat="true" ht="15.75" hidden="false" customHeight="false" outlineLevel="0" collapsed="false">
      <c r="A168" s="26" t="n">
        <v>2</v>
      </c>
      <c r="B168" s="27" t="str">
        <f aca="false">LEFT(C168,6)</f>
        <v>8I701w</v>
      </c>
      <c r="C168" s="31" t="s">
        <v>335</v>
      </c>
      <c r="D168" s="28" t="s">
        <v>336</v>
      </c>
      <c r="E168" s="32" t="n">
        <v>32000</v>
      </c>
      <c r="F168" s="45" t="s">
        <v>337</v>
      </c>
    </row>
    <row r="169" s="1" customFormat="true" ht="15.75" hidden="false" customHeight="false" outlineLevel="0" collapsed="false">
      <c r="A169" s="26" t="n">
        <v>3</v>
      </c>
      <c r="B169" s="27" t="str">
        <f aca="false">LEFT(C169,6)</f>
        <v>8I777h</v>
      </c>
      <c r="C169" s="65" t="s">
        <v>338</v>
      </c>
      <c r="D169" s="72" t="s">
        <v>339</v>
      </c>
      <c r="E169" s="29" t="n">
        <v>68000</v>
      </c>
      <c r="F169" s="45" t="s">
        <v>340</v>
      </c>
    </row>
    <row r="170" s="1" customFormat="true" ht="15.75" hidden="false" customHeight="false" outlineLevel="0" collapsed="false">
      <c r="A170" s="26" t="n">
        <v>4</v>
      </c>
      <c r="B170" s="27" t="str">
        <f aca="false">LEFT(C170,6)</f>
        <v>8I778h</v>
      </c>
      <c r="C170" s="62" t="s">
        <v>341</v>
      </c>
      <c r="D170" s="72" t="s">
        <v>342</v>
      </c>
      <c r="E170" s="29" t="n">
        <v>58000</v>
      </c>
      <c r="F170" s="45" t="s">
        <v>340</v>
      </c>
    </row>
    <row r="171" s="1" customFormat="true" ht="15.75" hidden="false" customHeight="false" outlineLevel="0" collapsed="false">
      <c r="A171" s="26" t="n">
        <v>5</v>
      </c>
      <c r="B171" s="27" t="str">
        <f aca="false">LEFT(C171,6)</f>
        <v>8I779h</v>
      </c>
      <c r="C171" s="62" t="s">
        <v>343</v>
      </c>
      <c r="D171" s="72" t="s">
        <v>344</v>
      </c>
      <c r="E171" s="29" t="n">
        <v>55000</v>
      </c>
      <c r="F171" s="45" t="s">
        <v>340</v>
      </c>
    </row>
    <row r="172" s="1" customFormat="true" ht="32.25" hidden="false" customHeight="true" outlineLevel="0" collapsed="false">
      <c r="A172" s="26" t="n">
        <v>6</v>
      </c>
      <c r="B172" s="27" t="str">
        <f aca="false">LEFT(C172,6)</f>
        <v>8H772h</v>
      </c>
      <c r="C172" s="62" t="s">
        <v>345</v>
      </c>
      <c r="D172" s="72" t="s">
        <v>346</v>
      </c>
      <c r="E172" s="29" t="n">
        <v>47000</v>
      </c>
      <c r="F172" s="45" t="s">
        <v>347</v>
      </c>
    </row>
    <row r="173" s="1" customFormat="true" ht="15.75" hidden="false" customHeight="false" outlineLevel="0" collapsed="false">
      <c r="A173" s="26" t="n">
        <v>7</v>
      </c>
      <c r="B173" s="27" t="str">
        <f aca="false">LEFT(C173,6)</f>
        <v>8H851h</v>
      </c>
      <c r="C173" s="62" t="s">
        <v>348</v>
      </c>
      <c r="D173" s="72" t="s">
        <v>349</v>
      </c>
      <c r="E173" s="29" t="n">
        <v>42000</v>
      </c>
      <c r="F173" s="45" t="s">
        <v>347</v>
      </c>
      <c r="G173" s="0"/>
      <c r="H173" s="61"/>
    </row>
    <row r="174" s="1" customFormat="true" ht="15.75" hidden="false" customHeight="false" outlineLevel="0" collapsed="false">
      <c r="A174" s="26" t="n">
        <v>8</v>
      </c>
      <c r="B174" s="27" t="str">
        <f aca="false">LEFT(C174,6)</f>
        <v>8H940h</v>
      </c>
      <c r="C174" s="62" t="s">
        <v>350</v>
      </c>
      <c r="D174" s="72" t="s">
        <v>351</v>
      </c>
      <c r="E174" s="29" t="n">
        <v>77000</v>
      </c>
      <c r="F174" s="45" t="s">
        <v>347</v>
      </c>
    </row>
    <row r="175" s="1" customFormat="true" ht="30" hidden="false" customHeight="false" outlineLevel="0" collapsed="false">
      <c r="A175" s="26" t="n">
        <v>9</v>
      </c>
      <c r="B175" s="27" t="str">
        <f aca="false">LEFT(C175,6)</f>
        <v>8V617h</v>
      </c>
      <c r="C175" s="62" t="s">
        <v>352</v>
      </c>
      <c r="D175" s="72" t="s">
        <v>353</v>
      </c>
      <c r="E175" s="29" t="n">
        <v>28000</v>
      </c>
      <c r="F175" s="45" t="s">
        <v>354</v>
      </c>
      <c r="G175" s="0"/>
      <c r="H175" s="61"/>
    </row>
    <row r="176" s="1" customFormat="true" ht="30" hidden="false" customHeight="false" outlineLevel="0" collapsed="false">
      <c r="A176" s="26" t="n">
        <v>10</v>
      </c>
      <c r="B176" s="27" t="str">
        <f aca="false">LEFT(C176,6)</f>
        <v>8I704h</v>
      </c>
      <c r="C176" s="83" t="s">
        <v>355</v>
      </c>
      <c r="D176" s="72" t="s">
        <v>356</v>
      </c>
      <c r="E176" s="29" t="n">
        <v>42000</v>
      </c>
      <c r="F176" s="45" t="s">
        <v>357</v>
      </c>
    </row>
    <row r="177" s="1" customFormat="true" ht="30" hidden="false" customHeight="false" outlineLevel="0" collapsed="false">
      <c r="A177" s="26" t="n">
        <v>11</v>
      </c>
      <c r="B177" s="27" t="str">
        <f aca="false">LEFT(C177,6)</f>
        <v>8I761h</v>
      </c>
      <c r="C177" s="62" t="s">
        <v>358</v>
      </c>
      <c r="D177" s="72" t="s">
        <v>359</v>
      </c>
      <c r="E177" s="29" t="n">
        <v>53000</v>
      </c>
      <c r="F177" s="45" t="s">
        <v>357</v>
      </c>
    </row>
    <row r="178" s="1" customFormat="true" ht="30" hidden="false" customHeight="false" outlineLevel="0" collapsed="false">
      <c r="A178" s="26" t="n">
        <v>12</v>
      </c>
      <c r="B178" s="27" t="str">
        <f aca="false">LEFT(C178,6)</f>
        <v>8I776h</v>
      </c>
      <c r="C178" s="62" t="s">
        <v>360</v>
      </c>
      <c r="D178" s="72" t="s">
        <v>361</v>
      </c>
      <c r="E178" s="29" t="n">
        <v>65000</v>
      </c>
      <c r="F178" s="45" t="s">
        <v>258</v>
      </c>
    </row>
    <row r="179" s="1" customFormat="true" ht="32.25" hidden="false" customHeight="true" outlineLevel="0" collapsed="false">
      <c r="A179" s="26" t="n">
        <v>13</v>
      </c>
      <c r="B179" s="27" t="str">
        <f aca="false">LEFT(C179,6)</f>
        <v>8G957H</v>
      </c>
      <c r="C179" s="62" t="s">
        <v>362</v>
      </c>
      <c r="D179" s="72" t="s">
        <v>363</v>
      </c>
      <c r="E179" s="29" t="n">
        <v>49000</v>
      </c>
      <c r="F179" s="45" t="s">
        <v>258</v>
      </c>
    </row>
    <row r="180" s="1" customFormat="true" ht="30" hidden="false" customHeight="false" outlineLevel="0" collapsed="false">
      <c r="A180" s="26" t="n">
        <v>14</v>
      </c>
      <c r="B180" s="27" t="str">
        <f aca="false">LEFT(C180,6)</f>
        <v>8G958H</v>
      </c>
      <c r="C180" s="62" t="s">
        <v>364</v>
      </c>
      <c r="D180" s="72" t="s">
        <v>365</v>
      </c>
      <c r="E180" s="29" t="n">
        <v>49000</v>
      </c>
      <c r="F180" s="45" t="s">
        <v>258</v>
      </c>
    </row>
    <row r="181" customFormat="false" ht="35.25" hidden="false" customHeight="true" outlineLevel="0" collapsed="false">
      <c r="A181" s="51"/>
      <c r="B181" s="39"/>
      <c r="C181" s="52"/>
      <c r="D181" s="53" t="s">
        <v>366</v>
      </c>
      <c r="E181" s="41"/>
      <c r="F181" s="43"/>
    </row>
    <row r="182" customFormat="false" ht="33.75" hidden="false" customHeight="true" outlineLevel="0" collapsed="false">
      <c r="A182" s="20" t="n">
        <v>1</v>
      </c>
      <c r="B182" s="21" t="str">
        <f aca="false">LEFT(C182,6)</f>
        <v>8H524w</v>
      </c>
      <c r="C182" s="55" t="s">
        <v>367</v>
      </c>
      <c r="D182" s="56" t="s">
        <v>368</v>
      </c>
      <c r="E182" s="24" t="n">
        <v>30000</v>
      </c>
      <c r="F182" s="57" t="s">
        <v>369</v>
      </c>
    </row>
    <row r="183" customFormat="false" ht="33.75" hidden="false" customHeight="true" outlineLevel="0" collapsed="false">
      <c r="A183" s="26" t="n">
        <v>2</v>
      </c>
      <c r="B183" s="27" t="str">
        <f aca="false">LEFT(C183,6)</f>
        <v>8I025w</v>
      </c>
      <c r="C183" s="62" t="s">
        <v>370</v>
      </c>
      <c r="D183" s="72" t="s">
        <v>371</v>
      </c>
      <c r="E183" s="29" t="n">
        <v>30000</v>
      </c>
      <c r="F183" s="45" t="s">
        <v>369</v>
      </c>
    </row>
    <row r="184" customFormat="false" ht="33.75" hidden="false" customHeight="true" outlineLevel="0" collapsed="false">
      <c r="A184" s="26" t="n">
        <v>3</v>
      </c>
      <c r="B184" s="27" t="str">
        <f aca="false">LEFT(C184,6)</f>
        <v>8H106w</v>
      </c>
      <c r="C184" s="62" t="s">
        <v>372</v>
      </c>
      <c r="D184" s="72" t="s">
        <v>373</v>
      </c>
      <c r="E184" s="29" t="n">
        <v>30000</v>
      </c>
      <c r="F184" s="45" t="s">
        <v>369</v>
      </c>
    </row>
    <row r="185" customFormat="false" ht="33.75" hidden="false" customHeight="true" outlineLevel="0" collapsed="false">
      <c r="A185" s="33" t="n">
        <v>4</v>
      </c>
      <c r="B185" s="34" t="str">
        <f aca="false">LEFT(C185,6)</f>
        <v>8H706w</v>
      </c>
      <c r="C185" s="58" t="s">
        <v>374</v>
      </c>
      <c r="D185" s="59" t="s">
        <v>375</v>
      </c>
      <c r="E185" s="37" t="n">
        <v>40000</v>
      </c>
      <c r="F185" s="48" t="s">
        <v>369</v>
      </c>
    </row>
    <row r="186" customFormat="false" ht="35.25" hidden="false" customHeight="true" outlineLevel="0" collapsed="false">
      <c r="A186" s="51"/>
      <c r="B186" s="39"/>
      <c r="C186" s="52"/>
      <c r="D186" s="53" t="s">
        <v>376</v>
      </c>
      <c r="E186" s="41"/>
      <c r="F186" s="43"/>
    </row>
    <row r="187" customFormat="false" ht="33.75" hidden="false" customHeight="true" outlineLevel="0" collapsed="false">
      <c r="A187" s="20" t="n">
        <v>1</v>
      </c>
      <c r="B187" s="21" t="str">
        <f aca="false">LEFT(C187,6)</f>
        <v>8I044w</v>
      </c>
      <c r="C187" s="55" t="s">
        <v>377</v>
      </c>
      <c r="D187" s="56" t="s">
        <v>378</v>
      </c>
      <c r="E187" s="24" t="n">
        <v>23000</v>
      </c>
      <c r="F187" s="57" t="s">
        <v>379</v>
      </c>
    </row>
    <row r="188" customFormat="false" ht="33.75" hidden="false" customHeight="true" outlineLevel="0" collapsed="false">
      <c r="A188" s="26" t="n">
        <v>2</v>
      </c>
      <c r="B188" s="27" t="str">
        <f aca="false">LEFT(C188,6)</f>
        <v>8I045w</v>
      </c>
      <c r="C188" s="62" t="s">
        <v>380</v>
      </c>
      <c r="D188" s="72" t="s">
        <v>381</v>
      </c>
      <c r="E188" s="29" t="n">
        <v>23000</v>
      </c>
      <c r="F188" s="45" t="s">
        <v>379</v>
      </c>
    </row>
    <row r="189" customFormat="false" ht="33.75" hidden="false" customHeight="true" outlineLevel="0" collapsed="false">
      <c r="A189" s="26" t="n">
        <v>3</v>
      </c>
      <c r="B189" s="27" t="str">
        <f aca="false">LEFT(C189,6)</f>
        <v>8I046w</v>
      </c>
      <c r="C189" s="62" t="s">
        <v>382</v>
      </c>
      <c r="D189" s="72" t="s">
        <v>383</v>
      </c>
      <c r="E189" s="29" t="n">
        <v>23000</v>
      </c>
      <c r="F189" s="45" t="s">
        <v>379</v>
      </c>
    </row>
    <row r="190" customFormat="false" ht="33.75" hidden="false" customHeight="true" outlineLevel="0" collapsed="false">
      <c r="A190" s="26" t="n">
        <v>4</v>
      </c>
      <c r="B190" s="27" t="str">
        <f aca="false">LEFT(C190,6)</f>
        <v>8I047w</v>
      </c>
      <c r="C190" s="62" t="s">
        <v>384</v>
      </c>
      <c r="D190" s="72" t="s">
        <v>385</v>
      </c>
      <c r="E190" s="29" t="n">
        <v>23000</v>
      </c>
      <c r="F190" s="45" t="s">
        <v>379</v>
      </c>
    </row>
    <row r="191" customFormat="false" ht="33.75" hidden="false" customHeight="true" outlineLevel="0" collapsed="false">
      <c r="A191" s="26" t="n">
        <v>5</v>
      </c>
      <c r="B191" s="27" t="str">
        <f aca="false">LEFT(C191,6)</f>
        <v>8I048w</v>
      </c>
      <c r="C191" s="62" t="s">
        <v>386</v>
      </c>
      <c r="D191" s="72" t="s">
        <v>387</v>
      </c>
      <c r="E191" s="29" t="n">
        <v>23000</v>
      </c>
      <c r="F191" s="45" t="s">
        <v>379</v>
      </c>
    </row>
    <row r="192" customFormat="false" ht="33.75" hidden="false" customHeight="true" outlineLevel="0" collapsed="false">
      <c r="A192" s="26" t="n">
        <v>6</v>
      </c>
      <c r="B192" s="27" t="str">
        <f aca="false">LEFT(C192,6)</f>
        <v>8I049w</v>
      </c>
      <c r="C192" s="62" t="s">
        <v>388</v>
      </c>
      <c r="D192" s="72" t="s">
        <v>389</v>
      </c>
      <c r="E192" s="29" t="n">
        <v>23000</v>
      </c>
      <c r="F192" s="45" t="s">
        <v>379</v>
      </c>
    </row>
    <row r="193" customFormat="false" ht="33.75" hidden="false" customHeight="true" outlineLevel="0" collapsed="false">
      <c r="A193" s="26" t="n">
        <v>7</v>
      </c>
      <c r="B193" s="27" t="str">
        <f aca="false">LEFT(C193,6)</f>
        <v>8I050w</v>
      </c>
      <c r="C193" s="62" t="s">
        <v>390</v>
      </c>
      <c r="D193" s="72" t="s">
        <v>391</v>
      </c>
      <c r="E193" s="29" t="n">
        <v>23000</v>
      </c>
      <c r="F193" s="45" t="s">
        <v>379</v>
      </c>
    </row>
    <row r="194" customFormat="false" ht="33.75" hidden="false" customHeight="true" outlineLevel="0" collapsed="false">
      <c r="A194" s="26" t="n">
        <v>8</v>
      </c>
      <c r="B194" s="27" t="str">
        <f aca="false">LEFT(C194,6)</f>
        <v>8I051w</v>
      </c>
      <c r="C194" s="62" t="s">
        <v>392</v>
      </c>
      <c r="D194" s="72" t="s">
        <v>393</v>
      </c>
      <c r="E194" s="29" t="n">
        <v>23000</v>
      </c>
      <c r="F194" s="45" t="s">
        <v>379</v>
      </c>
    </row>
    <row r="195" customFormat="false" ht="33.75" hidden="false" customHeight="true" outlineLevel="0" collapsed="false">
      <c r="A195" s="26" t="n">
        <v>9</v>
      </c>
      <c r="B195" s="27" t="str">
        <f aca="false">LEFT(C195,6)</f>
        <v>8I052w</v>
      </c>
      <c r="C195" s="62" t="s">
        <v>394</v>
      </c>
      <c r="D195" s="72" t="s">
        <v>395</v>
      </c>
      <c r="E195" s="29" t="n">
        <v>23000</v>
      </c>
      <c r="F195" s="45" t="s">
        <v>379</v>
      </c>
    </row>
    <row r="196" customFormat="false" ht="33.75" hidden="false" customHeight="true" outlineLevel="0" collapsed="false">
      <c r="A196" s="26" t="n">
        <v>10</v>
      </c>
      <c r="B196" s="27" t="str">
        <f aca="false">LEFT(C196,6)</f>
        <v>8I053w</v>
      </c>
      <c r="C196" s="62" t="s">
        <v>396</v>
      </c>
      <c r="D196" s="72" t="s">
        <v>397</v>
      </c>
      <c r="E196" s="29" t="n">
        <v>23000</v>
      </c>
      <c r="F196" s="45" t="s">
        <v>379</v>
      </c>
    </row>
    <row r="197" customFormat="false" ht="33.75" hidden="false" customHeight="true" outlineLevel="0" collapsed="false">
      <c r="A197" s="26" t="n">
        <v>11</v>
      </c>
      <c r="B197" s="27" t="str">
        <f aca="false">LEFT(C197,6)</f>
        <v>8I054w</v>
      </c>
      <c r="C197" s="62" t="s">
        <v>398</v>
      </c>
      <c r="D197" s="72" t="s">
        <v>399</v>
      </c>
      <c r="E197" s="29" t="n">
        <v>23000</v>
      </c>
      <c r="F197" s="45" t="s">
        <v>379</v>
      </c>
    </row>
    <row r="198" s="1" customFormat="true" ht="33.75" hidden="false" customHeight="true" outlineLevel="0" collapsed="false">
      <c r="A198" s="26" t="n">
        <v>12</v>
      </c>
      <c r="B198" s="27" t="str">
        <f aca="false">LEFT(C198,6)</f>
        <v>8I055w</v>
      </c>
      <c r="C198" s="62" t="s">
        <v>400</v>
      </c>
      <c r="D198" s="72" t="s">
        <v>401</v>
      </c>
      <c r="E198" s="29" t="n">
        <v>23000</v>
      </c>
      <c r="F198" s="45" t="s">
        <v>379</v>
      </c>
    </row>
    <row r="199" s="1" customFormat="true" ht="33.75" hidden="false" customHeight="true" outlineLevel="0" collapsed="false">
      <c r="A199" s="26" t="n">
        <v>13</v>
      </c>
      <c r="B199" s="27" t="str">
        <f aca="false">LEFT(C199,6)</f>
        <v>8I056w</v>
      </c>
      <c r="C199" s="62" t="s">
        <v>402</v>
      </c>
      <c r="D199" s="72" t="s">
        <v>403</v>
      </c>
      <c r="E199" s="29" t="n">
        <v>23000</v>
      </c>
      <c r="F199" s="45" t="s">
        <v>379</v>
      </c>
    </row>
    <row r="200" s="1" customFormat="true" ht="33.75" hidden="false" customHeight="true" outlineLevel="0" collapsed="false">
      <c r="A200" s="26" t="n">
        <v>14</v>
      </c>
      <c r="B200" s="27" t="str">
        <f aca="false">LEFT(C200,6)</f>
        <v>8I057w</v>
      </c>
      <c r="C200" s="62" t="s">
        <v>404</v>
      </c>
      <c r="D200" s="72" t="s">
        <v>405</v>
      </c>
      <c r="E200" s="29" t="n">
        <v>23000</v>
      </c>
      <c r="F200" s="45" t="s">
        <v>379</v>
      </c>
    </row>
    <row r="201" customFormat="false" ht="33.75" hidden="false" customHeight="true" outlineLevel="0" collapsed="false">
      <c r="A201" s="26" t="n">
        <v>15</v>
      </c>
      <c r="B201" s="27" t="str">
        <f aca="false">LEFT(C201,6)</f>
        <v>8I058w</v>
      </c>
      <c r="C201" s="62" t="s">
        <v>406</v>
      </c>
      <c r="D201" s="72" t="s">
        <v>407</v>
      </c>
      <c r="E201" s="29" t="n">
        <v>23000</v>
      </c>
      <c r="F201" s="45" t="s">
        <v>379</v>
      </c>
    </row>
    <row r="202" customFormat="false" ht="33.75" hidden="false" customHeight="true" outlineLevel="0" collapsed="false">
      <c r="A202" s="26" t="n">
        <v>16</v>
      </c>
      <c r="B202" s="27" t="str">
        <f aca="false">LEFT(C202,6)</f>
        <v>8I059w</v>
      </c>
      <c r="C202" s="62" t="s">
        <v>408</v>
      </c>
      <c r="D202" s="72" t="s">
        <v>409</v>
      </c>
      <c r="E202" s="29" t="n">
        <v>23000</v>
      </c>
      <c r="F202" s="45" t="s">
        <v>379</v>
      </c>
    </row>
    <row r="203" customFormat="false" ht="33.75" hidden="false" customHeight="true" outlineLevel="0" collapsed="false">
      <c r="A203" s="26" t="n">
        <v>17</v>
      </c>
      <c r="B203" s="27" t="str">
        <f aca="false">LEFT(C203,6)</f>
        <v>8I060w</v>
      </c>
      <c r="C203" s="62" t="s">
        <v>410</v>
      </c>
      <c r="D203" s="72" t="s">
        <v>411</v>
      </c>
      <c r="E203" s="29" t="n">
        <v>23000</v>
      </c>
      <c r="F203" s="45" t="s">
        <v>379</v>
      </c>
    </row>
    <row r="204" customFormat="false" ht="33.75" hidden="false" customHeight="true" outlineLevel="0" collapsed="false">
      <c r="A204" s="26" t="n">
        <v>18</v>
      </c>
      <c r="B204" s="27" t="str">
        <f aca="false">LEFT(C204,6)</f>
        <v>8I061w</v>
      </c>
      <c r="C204" s="62" t="s">
        <v>412</v>
      </c>
      <c r="D204" s="72" t="s">
        <v>413</v>
      </c>
      <c r="E204" s="29" t="n">
        <v>23000</v>
      </c>
      <c r="F204" s="45" t="s">
        <v>379</v>
      </c>
    </row>
    <row r="205" customFormat="false" ht="33.75" hidden="false" customHeight="true" outlineLevel="0" collapsed="false">
      <c r="A205" s="26" t="n">
        <v>19</v>
      </c>
      <c r="B205" s="27" t="str">
        <f aca="false">LEFT(C205,6)</f>
        <v>8I062w</v>
      </c>
      <c r="C205" s="62" t="s">
        <v>414</v>
      </c>
      <c r="D205" s="72" t="s">
        <v>415</v>
      </c>
      <c r="E205" s="29" t="n">
        <v>23000</v>
      </c>
      <c r="F205" s="45" t="s">
        <v>379</v>
      </c>
    </row>
    <row r="206" customFormat="false" ht="33.75" hidden="false" customHeight="true" outlineLevel="0" collapsed="false">
      <c r="A206" s="26" t="n">
        <v>20</v>
      </c>
      <c r="B206" s="27" t="str">
        <f aca="false">LEFT(C206,6)</f>
        <v>8I063w</v>
      </c>
      <c r="C206" s="62" t="s">
        <v>416</v>
      </c>
      <c r="D206" s="72" t="s">
        <v>417</v>
      </c>
      <c r="E206" s="29" t="n">
        <v>23000</v>
      </c>
      <c r="F206" s="45" t="s">
        <v>379</v>
      </c>
    </row>
    <row r="207" customFormat="false" ht="33.75" hidden="false" customHeight="true" outlineLevel="0" collapsed="false">
      <c r="A207" s="26" t="n">
        <v>21</v>
      </c>
      <c r="B207" s="27" t="str">
        <f aca="false">LEFT(C207,6)</f>
        <v>8I064w</v>
      </c>
      <c r="C207" s="62" t="s">
        <v>418</v>
      </c>
      <c r="D207" s="72" t="s">
        <v>419</v>
      </c>
      <c r="E207" s="29" t="n">
        <v>23000</v>
      </c>
      <c r="F207" s="45" t="s">
        <v>379</v>
      </c>
    </row>
    <row r="208" customFormat="false" ht="33.75" hidden="false" customHeight="true" outlineLevel="0" collapsed="false">
      <c r="A208" s="26" t="n">
        <v>22</v>
      </c>
      <c r="B208" s="27" t="str">
        <f aca="false">LEFT(C208,6)</f>
        <v>8I065w</v>
      </c>
      <c r="C208" s="62" t="s">
        <v>420</v>
      </c>
      <c r="D208" s="72" t="s">
        <v>421</v>
      </c>
      <c r="E208" s="29" t="n">
        <v>23000</v>
      </c>
      <c r="F208" s="45" t="s">
        <v>379</v>
      </c>
    </row>
    <row r="209" customFormat="false" ht="33.75" hidden="false" customHeight="true" outlineLevel="0" collapsed="false">
      <c r="A209" s="26" t="n">
        <v>23</v>
      </c>
      <c r="B209" s="27" t="str">
        <f aca="false">LEFT(C209,6)</f>
        <v>8I066w</v>
      </c>
      <c r="C209" s="62" t="s">
        <v>422</v>
      </c>
      <c r="D209" s="72" t="s">
        <v>423</v>
      </c>
      <c r="E209" s="29" t="n">
        <v>23000</v>
      </c>
      <c r="F209" s="45" t="s">
        <v>379</v>
      </c>
    </row>
    <row r="210" customFormat="false" ht="33.75" hidden="false" customHeight="true" outlineLevel="0" collapsed="false">
      <c r="A210" s="26" t="n">
        <v>24</v>
      </c>
      <c r="B210" s="27" t="str">
        <f aca="false">LEFT(C210,6)</f>
        <v>8I067w</v>
      </c>
      <c r="C210" s="62" t="s">
        <v>424</v>
      </c>
      <c r="D210" s="72" t="s">
        <v>425</v>
      </c>
      <c r="E210" s="29" t="n">
        <v>23000</v>
      </c>
      <c r="F210" s="45" t="s">
        <v>379</v>
      </c>
    </row>
    <row r="211" customFormat="false" ht="33.75" hidden="false" customHeight="true" outlineLevel="0" collapsed="false">
      <c r="A211" s="26" t="n">
        <v>25</v>
      </c>
      <c r="B211" s="27" t="str">
        <f aca="false">LEFT(C211,6)</f>
        <v>8I068w</v>
      </c>
      <c r="C211" s="62" t="s">
        <v>426</v>
      </c>
      <c r="D211" s="72" t="s">
        <v>427</v>
      </c>
      <c r="E211" s="29" t="n">
        <v>23000</v>
      </c>
      <c r="F211" s="45" t="s">
        <v>379</v>
      </c>
    </row>
    <row r="212" customFormat="false" ht="33.75" hidden="false" customHeight="true" outlineLevel="0" collapsed="false">
      <c r="A212" s="26" t="n">
        <v>26</v>
      </c>
      <c r="B212" s="27" t="str">
        <f aca="false">LEFT(C212,6)</f>
        <v>8I069w</v>
      </c>
      <c r="C212" s="62" t="s">
        <v>428</v>
      </c>
      <c r="D212" s="72" t="s">
        <v>429</v>
      </c>
      <c r="E212" s="29" t="n">
        <v>23000</v>
      </c>
      <c r="F212" s="45" t="s">
        <v>379</v>
      </c>
    </row>
    <row r="213" customFormat="false" ht="33.75" hidden="false" customHeight="true" outlineLevel="0" collapsed="false">
      <c r="A213" s="26" t="n">
        <v>27</v>
      </c>
      <c r="B213" s="27" t="str">
        <f aca="false">LEFT(C213,6)</f>
        <v>8I070w</v>
      </c>
      <c r="C213" s="62" t="s">
        <v>430</v>
      </c>
      <c r="D213" s="72" t="s">
        <v>431</v>
      </c>
      <c r="E213" s="29" t="n">
        <v>23000</v>
      </c>
      <c r="F213" s="45" t="s">
        <v>379</v>
      </c>
    </row>
    <row r="214" customFormat="false" ht="33.75" hidden="false" customHeight="true" outlineLevel="0" collapsed="false">
      <c r="A214" s="26" t="n">
        <v>28</v>
      </c>
      <c r="B214" s="27" t="str">
        <f aca="false">LEFT(C214,6)</f>
        <v>8I071w</v>
      </c>
      <c r="C214" s="62" t="s">
        <v>432</v>
      </c>
      <c r="D214" s="72" t="s">
        <v>433</v>
      </c>
      <c r="E214" s="29" t="n">
        <v>23000</v>
      </c>
      <c r="F214" s="45" t="s">
        <v>379</v>
      </c>
    </row>
    <row r="215" customFormat="false" ht="33.75" hidden="false" customHeight="true" outlineLevel="0" collapsed="false">
      <c r="A215" s="26" t="n">
        <v>29</v>
      </c>
      <c r="B215" s="27" t="str">
        <f aca="false">LEFT(C215,6)</f>
        <v>8I072w</v>
      </c>
      <c r="C215" s="62" t="s">
        <v>434</v>
      </c>
      <c r="D215" s="72" t="s">
        <v>435</v>
      </c>
      <c r="E215" s="29" t="n">
        <v>23000</v>
      </c>
      <c r="F215" s="45" t="s">
        <v>379</v>
      </c>
    </row>
    <row r="216" customFormat="false" ht="33.75" hidden="false" customHeight="true" outlineLevel="0" collapsed="false">
      <c r="A216" s="26" t="n">
        <v>30</v>
      </c>
      <c r="B216" s="27" t="str">
        <f aca="false">LEFT(C216,6)</f>
        <v>8I073w</v>
      </c>
      <c r="C216" s="62" t="s">
        <v>436</v>
      </c>
      <c r="D216" s="72" t="s">
        <v>437</v>
      </c>
      <c r="E216" s="29" t="n">
        <v>23000</v>
      </c>
      <c r="F216" s="45" t="s">
        <v>379</v>
      </c>
    </row>
    <row r="217" customFormat="false" ht="33.75" hidden="false" customHeight="true" outlineLevel="0" collapsed="false">
      <c r="A217" s="26" t="n">
        <v>31</v>
      </c>
      <c r="B217" s="27" t="str">
        <f aca="false">LEFT(C217,6)</f>
        <v>8I074w</v>
      </c>
      <c r="C217" s="62" t="s">
        <v>438</v>
      </c>
      <c r="D217" s="72" t="s">
        <v>439</v>
      </c>
      <c r="E217" s="29" t="n">
        <v>23000</v>
      </c>
      <c r="F217" s="45" t="s">
        <v>379</v>
      </c>
    </row>
    <row r="218" customFormat="false" ht="33.75" hidden="false" customHeight="true" outlineLevel="0" collapsed="false">
      <c r="A218" s="26" t="n">
        <v>32</v>
      </c>
      <c r="B218" s="27" t="str">
        <f aca="false">LEFT(C218,6)</f>
        <v>8I075w</v>
      </c>
      <c r="C218" s="62" t="s">
        <v>440</v>
      </c>
      <c r="D218" s="72" t="s">
        <v>441</v>
      </c>
      <c r="E218" s="29" t="n">
        <v>23000</v>
      </c>
      <c r="F218" s="45" t="s">
        <v>379</v>
      </c>
    </row>
    <row r="219" customFormat="false" ht="33.75" hidden="false" customHeight="true" outlineLevel="0" collapsed="false">
      <c r="A219" s="26" t="n">
        <v>33</v>
      </c>
      <c r="B219" s="27" t="str">
        <f aca="false">LEFT(C219,6)</f>
        <v>8I081w</v>
      </c>
      <c r="C219" s="22" t="s">
        <v>442</v>
      </c>
      <c r="D219" s="28" t="s">
        <v>443</v>
      </c>
      <c r="E219" s="32" t="n">
        <v>23000</v>
      </c>
      <c r="F219" s="45" t="s">
        <v>379</v>
      </c>
    </row>
    <row r="220" customFormat="false" ht="33.75" hidden="false" customHeight="true" outlineLevel="0" collapsed="false">
      <c r="A220" s="26" t="n">
        <v>34</v>
      </c>
      <c r="B220" s="27" t="str">
        <f aca="false">LEFT(C220,6)</f>
        <v>8I082w</v>
      </c>
      <c r="C220" s="22" t="s">
        <v>444</v>
      </c>
      <c r="D220" s="28" t="s">
        <v>445</v>
      </c>
      <c r="E220" s="32" t="n">
        <v>23000</v>
      </c>
      <c r="F220" s="45" t="s">
        <v>379</v>
      </c>
    </row>
    <row r="221" customFormat="false" ht="33.75" hidden="false" customHeight="true" outlineLevel="0" collapsed="false">
      <c r="A221" s="26" t="n">
        <v>35</v>
      </c>
      <c r="B221" s="27" t="str">
        <f aca="false">LEFT(C221,6)</f>
        <v>8I083w</v>
      </c>
      <c r="C221" s="22" t="s">
        <v>446</v>
      </c>
      <c r="D221" s="28" t="s">
        <v>447</v>
      </c>
      <c r="E221" s="32" t="n">
        <v>23000</v>
      </c>
      <c r="F221" s="45" t="s">
        <v>379</v>
      </c>
    </row>
    <row r="222" customFormat="false" ht="33.75" hidden="false" customHeight="true" outlineLevel="0" collapsed="false">
      <c r="A222" s="26" t="n">
        <v>36</v>
      </c>
      <c r="B222" s="27" t="str">
        <f aca="false">LEFT(C222,6)</f>
        <v>8I084w</v>
      </c>
      <c r="C222" s="22" t="s">
        <v>448</v>
      </c>
      <c r="D222" s="28" t="s">
        <v>449</v>
      </c>
      <c r="E222" s="32" t="n">
        <v>23000</v>
      </c>
      <c r="F222" s="45" t="s">
        <v>379</v>
      </c>
    </row>
    <row r="223" customFormat="false" ht="33.75" hidden="false" customHeight="true" outlineLevel="0" collapsed="false">
      <c r="A223" s="26" t="n">
        <v>37</v>
      </c>
      <c r="B223" s="27" t="str">
        <f aca="false">LEFT(C223,6)</f>
        <v>8I085w</v>
      </c>
      <c r="C223" s="22" t="s">
        <v>450</v>
      </c>
      <c r="D223" s="28" t="s">
        <v>451</v>
      </c>
      <c r="E223" s="32" t="n">
        <v>23000</v>
      </c>
      <c r="F223" s="45" t="s">
        <v>379</v>
      </c>
    </row>
    <row r="224" customFormat="false" ht="33.75" hidden="false" customHeight="true" outlineLevel="0" collapsed="false">
      <c r="A224" s="26" t="n">
        <v>38</v>
      </c>
      <c r="B224" s="27" t="str">
        <f aca="false">LEFT(C224,6)</f>
        <v>8I086w</v>
      </c>
      <c r="C224" s="22" t="s">
        <v>452</v>
      </c>
      <c r="D224" s="28" t="s">
        <v>453</v>
      </c>
      <c r="E224" s="32" t="n">
        <v>23000</v>
      </c>
      <c r="F224" s="45" t="s">
        <v>379</v>
      </c>
    </row>
    <row r="225" customFormat="false" ht="33.75" hidden="false" customHeight="true" outlineLevel="0" collapsed="false">
      <c r="A225" s="26" t="n">
        <v>39</v>
      </c>
      <c r="B225" s="27" t="str">
        <f aca="false">LEFT(C225,6)</f>
        <v>8I087w</v>
      </c>
      <c r="C225" s="62" t="s">
        <v>454</v>
      </c>
      <c r="D225" s="72" t="s">
        <v>455</v>
      </c>
      <c r="E225" s="29" t="n">
        <v>23000</v>
      </c>
      <c r="F225" s="45" t="s">
        <v>379</v>
      </c>
    </row>
    <row r="226" customFormat="false" ht="33.75" hidden="false" customHeight="true" outlineLevel="0" collapsed="false">
      <c r="A226" s="26" t="n">
        <v>40</v>
      </c>
      <c r="B226" s="27" t="str">
        <f aca="false">LEFT(C226,6)</f>
        <v>8I088w</v>
      </c>
      <c r="C226" s="62" t="s">
        <v>456</v>
      </c>
      <c r="D226" s="72" t="s">
        <v>457</v>
      </c>
      <c r="E226" s="29" t="n">
        <v>23000</v>
      </c>
      <c r="F226" s="45" t="s">
        <v>379</v>
      </c>
    </row>
    <row r="227" customFormat="false" ht="33.75" hidden="false" customHeight="true" outlineLevel="0" collapsed="false">
      <c r="A227" s="26" t="n">
        <v>41</v>
      </c>
      <c r="B227" s="27" t="str">
        <f aca="false">LEFT(C227,6)</f>
        <v>8I076w</v>
      </c>
      <c r="C227" s="62" t="s">
        <v>458</v>
      </c>
      <c r="D227" s="72" t="s">
        <v>459</v>
      </c>
      <c r="E227" s="29" t="n">
        <v>23000</v>
      </c>
      <c r="F227" s="45" t="s">
        <v>379</v>
      </c>
    </row>
    <row r="228" customFormat="false" ht="33.75" hidden="false" customHeight="true" outlineLevel="0" collapsed="false">
      <c r="A228" s="26" t="n">
        <v>42</v>
      </c>
      <c r="B228" s="27" t="str">
        <f aca="false">LEFT(C228,6)</f>
        <v>8I077w</v>
      </c>
      <c r="C228" s="62" t="s">
        <v>460</v>
      </c>
      <c r="D228" s="72" t="s">
        <v>461</v>
      </c>
      <c r="E228" s="29" t="n">
        <v>23000</v>
      </c>
      <c r="F228" s="45" t="s">
        <v>379</v>
      </c>
    </row>
    <row r="229" customFormat="false" ht="33.75" hidden="false" customHeight="true" outlineLevel="0" collapsed="false">
      <c r="A229" s="26" t="n">
        <v>43</v>
      </c>
      <c r="B229" s="27" t="str">
        <f aca="false">LEFT(C229,6)</f>
        <v>8I078w</v>
      </c>
      <c r="C229" s="62" t="s">
        <v>462</v>
      </c>
      <c r="D229" s="72" t="s">
        <v>463</v>
      </c>
      <c r="E229" s="29" t="n">
        <v>23000</v>
      </c>
      <c r="F229" s="45" t="s">
        <v>379</v>
      </c>
    </row>
    <row r="230" customFormat="false" ht="33.75" hidden="false" customHeight="true" outlineLevel="0" collapsed="false">
      <c r="A230" s="26" t="n">
        <v>44</v>
      </c>
      <c r="B230" s="27" t="str">
        <f aca="false">LEFT(C230,6)</f>
        <v>8I079w</v>
      </c>
      <c r="C230" s="62" t="s">
        <v>464</v>
      </c>
      <c r="D230" s="72" t="s">
        <v>465</v>
      </c>
      <c r="E230" s="29" t="n">
        <v>23000</v>
      </c>
      <c r="F230" s="45" t="s">
        <v>379</v>
      </c>
    </row>
    <row r="231" customFormat="false" ht="33.75" hidden="false" customHeight="true" outlineLevel="0" collapsed="false">
      <c r="A231" s="33" t="n">
        <v>45</v>
      </c>
      <c r="B231" s="34" t="str">
        <f aca="false">LEFT(C231,6)</f>
        <v>8I080w</v>
      </c>
      <c r="C231" s="58" t="s">
        <v>466</v>
      </c>
      <c r="D231" s="59" t="s">
        <v>467</v>
      </c>
      <c r="E231" s="37" t="n">
        <v>23000</v>
      </c>
      <c r="F231" s="48" t="s">
        <v>379</v>
      </c>
    </row>
    <row r="232" customFormat="false" ht="35.25" hidden="false" customHeight="true" outlineLevel="0" collapsed="false">
      <c r="A232" s="51"/>
      <c r="B232" s="39"/>
      <c r="C232" s="52"/>
      <c r="D232" s="53" t="s">
        <v>468</v>
      </c>
      <c r="E232" s="41"/>
      <c r="F232" s="43"/>
    </row>
    <row r="233" customFormat="false" ht="30" hidden="false" customHeight="false" outlineLevel="0" collapsed="false">
      <c r="A233" s="20" t="n">
        <v>1</v>
      </c>
      <c r="B233" s="21" t="str">
        <f aca="false">LEFT(C233,6)</f>
        <v>8V196m</v>
      </c>
      <c r="C233" s="55" t="s">
        <v>469</v>
      </c>
      <c r="D233" s="56" t="s">
        <v>470</v>
      </c>
      <c r="E233" s="24" t="n">
        <v>35000</v>
      </c>
      <c r="F233" s="57" t="s">
        <v>471</v>
      </c>
    </row>
    <row r="234" customFormat="false" ht="30" hidden="false" customHeight="false" outlineLevel="0" collapsed="false">
      <c r="A234" s="26" t="n">
        <v>2</v>
      </c>
      <c r="B234" s="27" t="str">
        <f aca="false">LEFT(C234,6)</f>
        <v>8H015m</v>
      </c>
      <c r="C234" s="62" t="s">
        <v>472</v>
      </c>
      <c r="D234" s="72" t="s">
        <v>473</v>
      </c>
      <c r="E234" s="29" t="n">
        <v>35000</v>
      </c>
      <c r="F234" s="45" t="s">
        <v>471</v>
      </c>
    </row>
    <row r="235" customFormat="false" ht="30" hidden="false" customHeight="false" outlineLevel="0" collapsed="false">
      <c r="A235" s="26" t="n">
        <v>3</v>
      </c>
      <c r="B235" s="27" t="str">
        <f aca="false">LEFT(C235,6)</f>
        <v>8H016m</v>
      </c>
      <c r="C235" s="62" t="s">
        <v>474</v>
      </c>
      <c r="D235" s="72" t="s">
        <v>475</v>
      </c>
      <c r="E235" s="29" t="n">
        <v>35000</v>
      </c>
      <c r="F235" s="45" t="s">
        <v>471</v>
      </c>
    </row>
    <row r="236" customFormat="false" ht="31.5" hidden="false" customHeight="false" outlineLevel="0" collapsed="false">
      <c r="A236" s="26" t="n">
        <v>4</v>
      </c>
      <c r="B236" s="27" t="str">
        <f aca="false">LEFT(C236,6)</f>
        <v>8H017m</v>
      </c>
      <c r="C236" s="62" t="s">
        <v>476</v>
      </c>
      <c r="D236" s="72" t="s">
        <v>477</v>
      </c>
      <c r="E236" s="29" t="n">
        <v>35000</v>
      </c>
      <c r="F236" s="45" t="s">
        <v>471</v>
      </c>
    </row>
    <row r="237" customFormat="false" ht="30" hidden="false" customHeight="false" outlineLevel="0" collapsed="false">
      <c r="A237" s="26" t="n">
        <v>5</v>
      </c>
      <c r="B237" s="27" t="str">
        <f aca="false">LEFT(C237,6)</f>
        <v>8H018m</v>
      </c>
      <c r="C237" s="62" t="s">
        <v>478</v>
      </c>
      <c r="D237" s="72" t="s">
        <v>479</v>
      </c>
      <c r="E237" s="29" t="n">
        <v>35000</v>
      </c>
      <c r="F237" s="45" t="s">
        <v>471</v>
      </c>
    </row>
    <row r="238" customFormat="false" ht="30" hidden="false" customHeight="false" outlineLevel="0" collapsed="false">
      <c r="A238" s="26" t="n">
        <v>6</v>
      </c>
      <c r="B238" s="27" t="str">
        <f aca="false">LEFT(C238,6)</f>
        <v>8H100m</v>
      </c>
      <c r="C238" s="62" t="s">
        <v>480</v>
      </c>
      <c r="D238" s="72" t="s">
        <v>481</v>
      </c>
      <c r="E238" s="29" t="n">
        <v>35000</v>
      </c>
      <c r="F238" s="45" t="s">
        <v>471</v>
      </c>
    </row>
    <row r="239" customFormat="false" ht="30" hidden="false" customHeight="false" outlineLevel="0" collapsed="false">
      <c r="A239" s="26" t="n">
        <v>7</v>
      </c>
      <c r="B239" s="27" t="str">
        <f aca="false">LEFT(C239,6)</f>
        <v>8H101m</v>
      </c>
      <c r="C239" s="62" t="s">
        <v>482</v>
      </c>
      <c r="D239" s="72" t="s">
        <v>483</v>
      </c>
      <c r="E239" s="29" t="n">
        <v>35000</v>
      </c>
      <c r="F239" s="45" t="s">
        <v>471</v>
      </c>
    </row>
    <row r="240" customFormat="false" ht="30" hidden="false" customHeight="false" outlineLevel="0" collapsed="false">
      <c r="A240" s="33" t="n">
        <v>8</v>
      </c>
      <c r="B240" s="34" t="str">
        <f aca="false">LEFT(C240,6)</f>
        <v>8H102m</v>
      </c>
      <c r="C240" s="58" t="s">
        <v>484</v>
      </c>
      <c r="D240" s="59" t="s">
        <v>485</v>
      </c>
      <c r="E240" s="37" t="n">
        <v>35000</v>
      </c>
      <c r="F240" s="48" t="s">
        <v>471</v>
      </c>
    </row>
    <row r="241" customFormat="false" ht="35.25" hidden="false" customHeight="true" outlineLevel="0" collapsed="false">
      <c r="A241" s="51"/>
      <c r="B241" s="39"/>
      <c r="C241" s="52"/>
      <c r="D241" s="53" t="s">
        <v>486</v>
      </c>
      <c r="E241" s="41"/>
      <c r="F241" s="43"/>
    </row>
    <row r="242" customFormat="false" ht="33" hidden="false" customHeight="true" outlineLevel="0" collapsed="false">
      <c r="A242" s="20" t="n">
        <v>1</v>
      </c>
      <c r="B242" s="21" t="str">
        <f aca="false">LEFT(C242,6)</f>
        <v>8H279m</v>
      </c>
      <c r="C242" s="55" t="s">
        <v>487</v>
      </c>
      <c r="D242" s="56" t="s">
        <v>488</v>
      </c>
      <c r="E242" s="24" t="n">
        <v>43000</v>
      </c>
      <c r="F242" s="57" t="s">
        <v>471</v>
      </c>
    </row>
    <row r="243" customFormat="false" ht="30" hidden="false" customHeight="false" outlineLevel="0" collapsed="false">
      <c r="A243" s="26" t="n">
        <v>2</v>
      </c>
      <c r="B243" s="27" t="str">
        <f aca="false">LEFT(C243,6)</f>
        <v>8H280m</v>
      </c>
      <c r="C243" s="62" t="s">
        <v>489</v>
      </c>
      <c r="D243" s="72" t="s">
        <v>490</v>
      </c>
      <c r="E243" s="29" t="n">
        <v>43000</v>
      </c>
      <c r="F243" s="45" t="s">
        <v>471</v>
      </c>
    </row>
    <row r="244" customFormat="false" ht="30" hidden="false" customHeight="false" outlineLevel="0" collapsed="false">
      <c r="A244" s="26" t="n">
        <v>3</v>
      </c>
      <c r="B244" s="27" t="str">
        <f aca="false">LEFT(C244,6)</f>
        <v>8H380m</v>
      </c>
      <c r="C244" s="62" t="s">
        <v>491</v>
      </c>
      <c r="D244" s="72" t="s">
        <v>492</v>
      </c>
      <c r="E244" s="29" t="n">
        <v>75000</v>
      </c>
      <c r="F244" s="45" t="s">
        <v>471</v>
      </c>
    </row>
    <row r="245" customFormat="false" ht="30" hidden="false" customHeight="false" outlineLevel="0" collapsed="false">
      <c r="A245" s="33" t="n">
        <v>4</v>
      </c>
      <c r="B245" s="34" t="str">
        <f aca="false">LEFT(C245,6)</f>
        <v>8I038m</v>
      </c>
      <c r="C245" s="58" t="s">
        <v>493</v>
      </c>
      <c r="D245" s="59" t="s">
        <v>494</v>
      </c>
      <c r="E245" s="37" t="n">
        <v>58000</v>
      </c>
      <c r="F245" s="48" t="s">
        <v>471</v>
      </c>
    </row>
    <row r="246" customFormat="false" ht="35.25" hidden="false" customHeight="true" outlineLevel="0" collapsed="false">
      <c r="A246" s="51"/>
      <c r="B246" s="39"/>
      <c r="C246" s="52"/>
      <c r="D246" s="53" t="s">
        <v>495</v>
      </c>
      <c r="E246" s="41"/>
      <c r="F246" s="43"/>
    </row>
    <row r="247" customFormat="false" ht="31.5" hidden="false" customHeight="false" outlineLevel="0" collapsed="false">
      <c r="A247" s="20" t="n">
        <v>1</v>
      </c>
      <c r="B247" s="21" t="str">
        <f aca="false">LEFT(C247,6)</f>
        <v>8I696m</v>
      </c>
      <c r="C247" s="55" t="s">
        <v>496</v>
      </c>
      <c r="D247" s="56" t="s">
        <v>497</v>
      </c>
      <c r="E247" s="24" t="n">
        <v>16000</v>
      </c>
      <c r="F247" s="57" t="s">
        <v>379</v>
      </c>
    </row>
    <row r="248" customFormat="false" ht="15.75" hidden="false" customHeight="false" outlineLevel="0" collapsed="false">
      <c r="A248" s="26" t="n">
        <v>2</v>
      </c>
      <c r="B248" s="27" t="str">
        <f aca="false">LEFT(C248,6)</f>
        <v>8I697m</v>
      </c>
      <c r="C248" s="62" t="s">
        <v>498</v>
      </c>
      <c r="D248" s="72" t="s">
        <v>499</v>
      </c>
      <c r="E248" s="29" t="n">
        <v>14000</v>
      </c>
      <c r="F248" s="45" t="s">
        <v>379</v>
      </c>
    </row>
    <row r="249" customFormat="false" ht="31.5" hidden="false" customHeight="false" outlineLevel="0" collapsed="false">
      <c r="A249" s="26" t="n">
        <v>3</v>
      </c>
      <c r="B249" s="27" t="str">
        <f aca="false">LEFT(C249,6)</f>
        <v>8I698m</v>
      </c>
      <c r="C249" s="62" t="s">
        <v>500</v>
      </c>
      <c r="D249" s="72" t="s">
        <v>501</v>
      </c>
      <c r="E249" s="29" t="n">
        <v>14000</v>
      </c>
      <c r="F249" s="45" t="s">
        <v>379</v>
      </c>
    </row>
    <row r="250" customFormat="false" ht="31.5" hidden="false" customHeight="false" outlineLevel="0" collapsed="false">
      <c r="A250" s="26" t="n">
        <v>4</v>
      </c>
      <c r="B250" s="27" t="str">
        <f aca="false">LEFT(C250,6)</f>
        <v>8I699m</v>
      </c>
      <c r="C250" s="62" t="s">
        <v>502</v>
      </c>
      <c r="D250" s="72" t="s">
        <v>503</v>
      </c>
      <c r="E250" s="29" t="n">
        <v>14000</v>
      </c>
      <c r="F250" s="45" t="s">
        <v>379</v>
      </c>
    </row>
    <row r="251" customFormat="false" ht="31.5" hidden="false" customHeight="false" outlineLevel="0" collapsed="false">
      <c r="A251" s="26" t="n">
        <v>5</v>
      </c>
      <c r="B251" s="27" t="str">
        <f aca="false">LEFT(C251,6)</f>
        <v>8I700m</v>
      </c>
      <c r="C251" s="62" t="s">
        <v>504</v>
      </c>
      <c r="D251" s="72" t="s">
        <v>505</v>
      </c>
      <c r="E251" s="29" t="n">
        <v>14000</v>
      </c>
      <c r="F251" s="45" t="s">
        <v>379</v>
      </c>
    </row>
    <row r="252" customFormat="false" ht="31.5" hidden="false" customHeight="false" outlineLevel="0" collapsed="false">
      <c r="A252" s="33" t="n">
        <v>6</v>
      </c>
      <c r="B252" s="34" t="str">
        <f aca="false">LEFT(C252,6)</f>
        <v>8I701m</v>
      </c>
      <c r="C252" s="58" t="s">
        <v>506</v>
      </c>
      <c r="D252" s="59" t="s">
        <v>507</v>
      </c>
      <c r="E252" s="37" t="n">
        <v>14000</v>
      </c>
      <c r="F252" s="48" t="s">
        <v>379</v>
      </c>
    </row>
    <row r="253" customFormat="false" ht="35.25" hidden="false" customHeight="true" outlineLevel="0" collapsed="false">
      <c r="A253" s="51"/>
      <c r="B253" s="39"/>
      <c r="C253" s="52"/>
      <c r="D253" s="53" t="s">
        <v>508</v>
      </c>
      <c r="E253" s="41"/>
      <c r="F253" s="43"/>
    </row>
    <row r="254" customFormat="false" ht="45" hidden="false" customHeight="false" outlineLevel="0" collapsed="false">
      <c r="A254" s="26" t="n">
        <v>4</v>
      </c>
      <c r="B254" s="49" t="str">
        <f aca="false">LEFT(C254,6)</f>
        <v>8S001w</v>
      </c>
      <c r="C254" s="31" t="s">
        <v>509</v>
      </c>
      <c r="D254" s="28" t="s">
        <v>510</v>
      </c>
      <c r="E254" s="32" t="n">
        <v>12000</v>
      </c>
      <c r="F254" s="45" t="s">
        <v>511</v>
      </c>
    </row>
    <row r="255" customFormat="false" ht="31.5" hidden="false" customHeight="false" outlineLevel="0" collapsed="false">
      <c r="A255" s="26" t="n">
        <v>5</v>
      </c>
      <c r="B255" s="49" t="str">
        <f aca="false">LEFT(C255,6)</f>
        <v>8S002w</v>
      </c>
      <c r="C255" s="31" t="s">
        <v>512</v>
      </c>
      <c r="D255" s="28" t="s">
        <v>513</v>
      </c>
      <c r="E255" s="29" t="n">
        <v>12000</v>
      </c>
      <c r="F255" s="45" t="s">
        <v>40</v>
      </c>
    </row>
    <row r="256" customFormat="false" ht="45" hidden="false" customHeight="false" outlineLevel="0" collapsed="false">
      <c r="A256" s="26" t="n">
        <v>6</v>
      </c>
      <c r="B256" s="49" t="str">
        <f aca="false">LEFT(C256,6)</f>
        <v>8S003w</v>
      </c>
      <c r="C256" s="31" t="s">
        <v>514</v>
      </c>
      <c r="D256" s="28" t="s">
        <v>515</v>
      </c>
      <c r="E256" s="32" t="n">
        <v>12000</v>
      </c>
      <c r="F256" s="45" t="s">
        <v>511</v>
      </c>
    </row>
    <row r="257" customFormat="false" ht="45" hidden="false" customHeight="false" outlineLevel="0" collapsed="false">
      <c r="A257" s="26" t="n">
        <v>7</v>
      </c>
      <c r="B257" s="49" t="str">
        <f aca="false">LEFT(C257,6)</f>
        <v>8S004w</v>
      </c>
      <c r="C257" s="31" t="s">
        <v>516</v>
      </c>
      <c r="D257" s="28" t="s">
        <v>517</v>
      </c>
      <c r="E257" s="32" t="n">
        <v>12000</v>
      </c>
      <c r="F257" s="45" t="s">
        <v>511</v>
      </c>
    </row>
    <row r="258" customFormat="false" ht="45" hidden="false" customHeight="false" outlineLevel="0" collapsed="false">
      <c r="A258" s="26" t="n">
        <v>8</v>
      </c>
      <c r="B258" s="49" t="str">
        <f aca="false">LEFT(C258,6)</f>
        <v>8S005w</v>
      </c>
      <c r="C258" s="31" t="s">
        <v>518</v>
      </c>
      <c r="D258" s="28" t="s">
        <v>519</v>
      </c>
      <c r="E258" s="32" t="n">
        <v>12000</v>
      </c>
      <c r="F258" s="45" t="s">
        <v>511</v>
      </c>
    </row>
    <row r="259" customFormat="false" ht="45" hidden="false" customHeight="false" outlineLevel="0" collapsed="false">
      <c r="A259" s="26" t="n">
        <v>9</v>
      </c>
      <c r="B259" s="49" t="str">
        <f aca="false">LEFT(C259,6)</f>
        <v>8S006w</v>
      </c>
      <c r="C259" s="31" t="s">
        <v>520</v>
      </c>
      <c r="D259" s="28" t="s">
        <v>521</v>
      </c>
      <c r="E259" s="32" t="n">
        <v>12000</v>
      </c>
      <c r="F259" s="45" t="s">
        <v>511</v>
      </c>
    </row>
    <row r="260" customFormat="false" ht="45" hidden="false" customHeight="false" outlineLevel="0" collapsed="false">
      <c r="A260" s="26" t="n">
        <v>10</v>
      </c>
      <c r="B260" s="49" t="str">
        <f aca="false">LEFT(C260,6)</f>
        <v>8S007w</v>
      </c>
      <c r="C260" s="31" t="s">
        <v>522</v>
      </c>
      <c r="D260" s="28" t="s">
        <v>523</v>
      </c>
      <c r="E260" s="32" t="n">
        <v>12000</v>
      </c>
      <c r="F260" s="45" t="s">
        <v>511</v>
      </c>
    </row>
    <row r="261" customFormat="false" ht="45" hidden="false" customHeight="false" outlineLevel="0" collapsed="false">
      <c r="A261" s="26" t="n">
        <v>11</v>
      </c>
      <c r="B261" s="49" t="str">
        <f aca="false">LEFT(C261,6)</f>
        <v>8S008w</v>
      </c>
      <c r="C261" s="31" t="s">
        <v>524</v>
      </c>
      <c r="D261" s="28" t="s">
        <v>525</v>
      </c>
      <c r="E261" s="32" t="n">
        <v>12000</v>
      </c>
      <c r="F261" s="45" t="s">
        <v>511</v>
      </c>
    </row>
    <row r="262" customFormat="false" ht="45" hidden="false" customHeight="false" outlineLevel="0" collapsed="false">
      <c r="A262" s="33" t="n">
        <v>12</v>
      </c>
      <c r="B262" s="84" t="str">
        <f aca="false">LEFT(C262,6)</f>
        <v>8S009w</v>
      </c>
      <c r="C262" s="47" t="s">
        <v>526</v>
      </c>
      <c r="D262" s="36" t="s">
        <v>527</v>
      </c>
      <c r="E262" s="85" t="n">
        <v>12000</v>
      </c>
      <c r="F262" s="48" t="s">
        <v>511</v>
      </c>
    </row>
    <row r="263" customFormat="false" ht="35.25" hidden="false" customHeight="true" outlineLevel="0" collapsed="false">
      <c r="A263" s="51"/>
      <c r="B263" s="39"/>
      <c r="C263" s="52"/>
      <c r="D263" s="53" t="s">
        <v>528</v>
      </c>
      <c r="E263" s="41"/>
      <c r="F263" s="43"/>
    </row>
    <row r="264" customFormat="false" ht="34.5" hidden="false" customHeight="true" outlineLevel="0" collapsed="false">
      <c r="A264" s="20" t="n">
        <v>1</v>
      </c>
      <c r="B264" s="21" t="str">
        <f aca="false">LEFT(C264,6)</f>
        <v>SPCTKW</v>
      </c>
      <c r="C264" s="55" t="s">
        <v>529</v>
      </c>
      <c r="D264" s="56" t="s">
        <v>530</v>
      </c>
      <c r="E264" s="32" t="n">
        <v>48000</v>
      </c>
      <c r="F264" s="76" t="s">
        <v>531</v>
      </c>
    </row>
    <row r="265" customFormat="false" ht="34.5" hidden="false" customHeight="true" outlineLevel="0" collapsed="false">
      <c r="A265" s="26" t="n">
        <v>2</v>
      </c>
      <c r="B265" s="27" t="str">
        <f aca="false">LEFT(C265,6)</f>
        <v>SPDDKW</v>
      </c>
      <c r="C265" s="62" t="s">
        <v>532</v>
      </c>
      <c r="D265" s="72" t="s">
        <v>533</v>
      </c>
      <c r="E265" s="32" t="n">
        <v>55000</v>
      </c>
      <c r="F265" s="78" t="s">
        <v>164</v>
      </c>
    </row>
    <row r="266" customFormat="false" ht="34.5" hidden="false" customHeight="true" outlineLevel="0" collapsed="false">
      <c r="A266" s="26" t="n">
        <v>3</v>
      </c>
      <c r="B266" s="27" t="str">
        <f aca="false">LEFT(C266,6)</f>
        <v>SPDVKW</v>
      </c>
      <c r="C266" s="62" t="s">
        <v>534</v>
      </c>
      <c r="D266" s="72" t="s">
        <v>535</v>
      </c>
      <c r="E266" s="32" t="n">
        <v>48000</v>
      </c>
      <c r="F266" s="78" t="s">
        <v>536</v>
      </c>
    </row>
    <row r="267" customFormat="false" ht="34.5" hidden="false" customHeight="true" outlineLevel="0" collapsed="false">
      <c r="A267" s="26" t="n">
        <v>4</v>
      </c>
      <c r="B267" s="27" t="str">
        <f aca="false">LEFT(C267,6)</f>
        <v>SPGTKW</v>
      </c>
      <c r="C267" s="62" t="s">
        <v>537</v>
      </c>
      <c r="D267" s="72" t="s">
        <v>538</v>
      </c>
      <c r="E267" s="32" t="n">
        <v>48000</v>
      </c>
      <c r="F267" s="78" t="s">
        <v>164</v>
      </c>
    </row>
    <row r="268" customFormat="false" ht="34.5" hidden="false" customHeight="true" outlineLevel="0" collapsed="false">
      <c r="A268" s="26" t="n">
        <v>5</v>
      </c>
      <c r="B268" s="27" t="str">
        <f aca="false">LEFT(C268,6)</f>
        <v>SPKTKW</v>
      </c>
      <c r="C268" s="30" t="s">
        <v>539</v>
      </c>
      <c r="D268" s="28" t="s">
        <v>540</v>
      </c>
      <c r="E268" s="32" t="n">
        <v>48000</v>
      </c>
      <c r="F268" s="78" t="s">
        <v>164</v>
      </c>
    </row>
    <row r="269" customFormat="false" ht="34.5" hidden="false" customHeight="true" outlineLevel="0" collapsed="false">
      <c r="A269" s="26" t="n">
        <v>6</v>
      </c>
      <c r="B269" s="27" t="str">
        <f aca="false">LEFT(C269,6)</f>
        <v>SPMTKW</v>
      </c>
      <c r="C269" s="62" t="s">
        <v>541</v>
      </c>
      <c r="D269" s="72" t="s">
        <v>542</v>
      </c>
      <c r="E269" s="32" t="n">
        <v>55000</v>
      </c>
      <c r="F269" s="78" t="s">
        <v>543</v>
      </c>
    </row>
    <row r="270" customFormat="false" ht="34.5" hidden="false" customHeight="true" outlineLevel="0" collapsed="false">
      <c r="A270" s="26" t="n">
        <v>7</v>
      </c>
      <c r="B270" s="27" t="str">
        <f aca="false">LEFT(C270,6)</f>
        <v>SPSMKW</v>
      </c>
      <c r="C270" s="62" t="s">
        <v>544</v>
      </c>
      <c r="D270" s="72" t="s">
        <v>545</v>
      </c>
      <c r="E270" s="32" t="n">
        <v>48000</v>
      </c>
      <c r="F270" s="78" t="s">
        <v>164</v>
      </c>
    </row>
    <row r="271" customFormat="false" ht="34.5" hidden="false" customHeight="true" outlineLevel="0" collapsed="false">
      <c r="A271" s="26" t="n">
        <v>8</v>
      </c>
      <c r="B271" s="34" t="str">
        <f aca="false">LEFT(C271,6)</f>
        <v>SPTDKW</v>
      </c>
      <c r="C271" s="58" t="s">
        <v>546</v>
      </c>
      <c r="D271" s="59" t="s">
        <v>547</v>
      </c>
      <c r="E271" s="32" t="n">
        <v>55000</v>
      </c>
      <c r="F271" s="86" t="s">
        <v>543</v>
      </c>
    </row>
    <row r="272" customFormat="false" ht="34.5" hidden="false" customHeight="true" outlineLevel="0" collapsed="false">
      <c r="A272" s="26" t="n">
        <v>9</v>
      </c>
      <c r="B272" s="27" t="str">
        <f aca="false">LEFT(C272,6)</f>
        <v>SPTNKW</v>
      </c>
      <c r="C272" s="62" t="s">
        <v>548</v>
      </c>
      <c r="D272" s="72" t="s">
        <v>549</v>
      </c>
      <c r="E272" s="32" t="n">
        <v>55000</v>
      </c>
      <c r="F272" s="78" t="s">
        <v>164</v>
      </c>
    </row>
    <row r="273" customFormat="false" ht="34.5" hidden="false" customHeight="true" outlineLevel="0" collapsed="false">
      <c r="A273" s="26" t="n">
        <v>10</v>
      </c>
      <c r="B273" s="27" t="str">
        <f aca="false">LEFT(C273,6)</f>
        <v>SPTVKW</v>
      </c>
      <c r="C273" s="62" t="s">
        <v>550</v>
      </c>
      <c r="D273" s="72" t="s">
        <v>551</v>
      </c>
      <c r="E273" s="32" t="n">
        <v>48000</v>
      </c>
      <c r="F273" s="78" t="s">
        <v>552</v>
      </c>
    </row>
    <row r="274" customFormat="false" ht="34.5" hidden="false" customHeight="true" outlineLevel="0" collapsed="false">
      <c r="A274" s="26" t="n">
        <v>11</v>
      </c>
      <c r="B274" s="34" t="str">
        <f aca="false">LEFT(C274,6)</f>
        <v>SPVTKW</v>
      </c>
      <c r="C274" s="58" t="s">
        <v>553</v>
      </c>
      <c r="D274" s="59" t="s">
        <v>554</v>
      </c>
      <c r="E274" s="32" t="n">
        <v>55000</v>
      </c>
      <c r="F274" s="86" t="s">
        <v>164</v>
      </c>
    </row>
    <row r="275" customFormat="false" ht="34.5" hidden="false" customHeight="true" outlineLevel="0" collapsed="false">
      <c r="A275" s="26" t="n">
        <v>12</v>
      </c>
      <c r="B275" s="34" t="str">
        <f aca="false">LEFT(C275,6)</f>
        <v>SPKH6W</v>
      </c>
      <c r="C275" s="58" t="s">
        <v>555</v>
      </c>
      <c r="D275" s="59" t="s">
        <v>556</v>
      </c>
      <c r="E275" s="32" t="n">
        <v>33000</v>
      </c>
      <c r="F275" s="86" t="s">
        <v>164</v>
      </c>
    </row>
    <row r="276" customFormat="false" ht="35.25" hidden="false" customHeight="true" outlineLevel="0" collapsed="false">
      <c r="A276" s="51"/>
      <c r="B276" s="39"/>
      <c r="C276" s="52"/>
      <c r="D276" s="53" t="s">
        <v>557</v>
      </c>
      <c r="E276" s="41"/>
      <c r="F276" s="43"/>
    </row>
    <row r="277" customFormat="false" ht="31.5" hidden="false" customHeight="false" outlineLevel="0" collapsed="false">
      <c r="A277" s="20" t="n">
        <v>1</v>
      </c>
      <c r="B277" s="21" t="str">
        <f aca="false">LEFT(C277,6)</f>
        <v>SP113W</v>
      </c>
      <c r="C277" s="55" t="s">
        <v>558</v>
      </c>
      <c r="D277" s="56" t="s">
        <v>559</v>
      </c>
      <c r="E277" s="24" t="n">
        <v>45000</v>
      </c>
      <c r="F277" s="57" t="s">
        <v>560</v>
      </c>
    </row>
    <row r="278" customFormat="false" ht="31.5" hidden="false" customHeight="false" outlineLevel="0" collapsed="false">
      <c r="A278" s="26" t="n">
        <v>2</v>
      </c>
      <c r="B278" s="27" t="str">
        <f aca="false">LEFT(C278,6)</f>
        <v>SP114W</v>
      </c>
      <c r="C278" s="62" t="s">
        <v>561</v>
      </c>
      <c r="D278" s="72" t="s">
        <v>562</v>
      </c>
      <c r="E278" s="29" t="n">
        <v>33000</v>
      </c>
      <c r="F278" s="45" t="s">
        <v>563</v>
      </c>
    </row>
    <row r="279" customFormat="false" ht="31.5" hidden="false" customHeight="false" outlineLevel="0" collapsed="false">
      <c r="A279" s="26" t="n">
        <v>3</v>
      </c>
      <c r="B279" s="27" t="str">
        <f aca="false">LEFT(C279,6)</f>
        <v>SP115W</v>
      </c>
      <c r="C279" s="62" t="s">
        <v>564</v>
      </c>
      <c r="D279" s="72" t="s">
        <v>565</v>
      </c>
      <c r="E279" s="29" t="n">
        <v>36000</v>
      </c>
      <c r="F279" s="45" t="s">
        <v>563</v>
      </c>
    </row>
    <row r="280" customFormat="false" ht="31.5" hidden="false" customHeight="false" outlineLevel="0" collapsed="false">
      <c r="A280" s="26" t="n">
        <v>4</v>
      </c>
      <c r="B280" s="27" t="str">
        <f aca="false">LEFT(C280,6)</f>
        <v>SP116W</v>
      </c>
      <c r="C280" s="62" t="s">
        <v>566</v>
      </c>
      <c r="D280" s="72" t="s">
        <v>567</v>
      </c>
      <c r="E280" s="29" t="n">
        <v>36000</v>
      </c>
      <c r="F280" s="45" t="s">
        <v>568</v>
      </c>
    </row>
    <row r="281" customFormat="false" ht="31.5" hidden="false" customHeight="false" outlineLevel="0" collapsed="false">
      <c r="A281" s="26" t="n">
        <v>5</v>
      </c>
      <c r="B281" s="27" t="str">
        <f aca="false">LEFT(C281,6)</f>
        <v>SP117W</v>
      </c>
      <c r="C281" s="62" t="s">
        <v>569</v>
      </c>
      <c r="D281" s="72" t="s">
        <v>570</v>
      </c>
      <c r="E281" s="29" t="n">
        <v>33000</v>
      </c>
      <c r="F281" s="45" t="s">
        <v>571</v>
      </c>
    </row>
    <row r="282" customFormat="false" ht="31.5" hidden="false" customHeight="false" outlineLevel="0" collapsed="false">
      <c r="A282" s="26" t="n">
        <v>6</v>
      </c>
      <c r="B282" s="27" t="str">
        <f aca="false">LEFT(C282,6)</f>
        <v>SP118W</v>
      </c>
      <c r="C282" s="62" t="s">
        <v>572</v>
      </c>
      <c r="D282" s="72" t="s">
        <v>573</v>
      </c>
      <c r="E282" s="29" t="n">
        <v>36000</v>
      </c>
      <c r="F282" s="45" t="s">
        <v>574</v>
      </c>
    </row>
    <row r="283" customFormat="false" ht="31.5" hidden="false" customHeight="false" outlineLevel="0" collapsed="false">
      <c r="A283" s="26" t="n">
        <v>7</v>
      </c>
      <c r="B283" s="27" t="str">
        <f aca="false">LEFT(C283,6)</f>
        <v>SP119W</v>
      </c>
      <c r="C283" s="62" t="s">
        <v>575</v>
      </c>
      <c r="D283" s="72" t="s">
        <v>576</v>
      </c>
      <c r="E283" s="29" t="n">
        <v>25000</v>
      </c>
      <c r="F283" s="45" t="s">
        <v>571</v>
      </c>
    </row>
    <row r="284" customFormat="false" ht="31.5" hidden="false" customHeight="false" outlineLevel="0" collapsed="false">
      <c r="A284" s="26" t="n">
        <v>8</v>
      </c>
      <c r="B284" s="27" t="str">
        <f aca="false">LEFT(C284,6)</f>
        <v>SP120W</v>
      </c>
      <c r="C284" s="62" t="s">
        <v>577</v>
      </c>
      <c r="D284" s="72" t="s">
        <v>578</v>
      </c>
      <c r="E284" s="29" t="n">
        <v>45000</v>
      </c>
      <c r="F284" s="45" t="s">
        <v>579</v>
      </c>
    </row>
    <row r="285" customFormat="false" ht="31.5" hidden="false" customHeight="false" outlineLevel="0" collapsed="false">
      <c r="A285" s="33" t="n">
        <v>9</v>
      </c>
      <c r="B285" s="34" t="str">
        <f aca="false">LEFT(C285,6)</f>
        <v>SP121W</v>
      </c>
      <c r="C285" s="58" t="s">
        <v>580</v>
      </c>
      <c r="D285" s="59" t="s">
        <v>581</v>
      </c>
      <c r="E285" s="37" t="n">
        <v>33000</v>
      </c>
      <c r="F285" s="48" t="s">
        <v>582</v>
      </c>
    </row>
    <row r="286" customFormat="false" ht="35.25" hidden="false" customHeight="true" outlineLevel="0" collapsed="false">
      <c r="A286" s="51"/>
      <c r="B286" s="39"/>
      <c r="C286" s="52"/>
      <c r="D286" s="53" t="s">
        <v>583</v>
      </c>
      <c r="E286" s="41"/>
      <c r="F286" s="43"/>
    </row>
    <row r="287" customFormat="false" ht="32.25" hidden="false" customHeight="true" outlineLevel="0" collapsed="false">
      <c r="A287" s="20" t="n">
        <v>1</v>
      </c>
      <c r="B287" s="21" t="str">
        <f aca="false">LEFT(C287,6)</f>
        <v>8I178z</v>
      </c>
      <c r="C287" s="55" t="s">
        <v>584</v>
      </c>
      <c r="D287" s="56" t="s">
        <v>585</v>
      </c>
      <c r="E287" s="24" t="n">
        <v>63000</v>
      </c>
      <c r="F287" s="57" t="s">
        <v>586</v>
      </c>
    </row>
    <row r="288" customFormat="false" ht="32.25" hidden="false" customHeight="true" outlineLevel="0" collapsed="false">
      <c r="A288" s="26" t="n">
        <v>5</v>
      </c>
      <c r="B288" s="27" t="str">
        <f aca="false">LEFT(C288,6)</f>
        <v>8I182z</v>
      </c>
      <c r="C288" s="62" t="s">
        <v>587</v>
      </c>
      <c r="D288" s="72" t="s">
        <v>588</v>
      </c>
      <c r="E288" s="29" t="n">
        <v>63000</v>
      </c>
      <c r="F288" s="45" t="s">
        <v>586</v>
      </c>
    </row>
    <row r="289" customFormat="false" ht="32.25" hidden="false" customHeight="true" outlineLevel="0" collapsed="false">
      <c r="A289" s="26" t="n">
        <v>6</v>
      </c>
      <c r="B289" s="27" t="str">
        <f aca="false">LEFT(C289,6)</f>
        <v>8I183z</v>
      </c>
      <c r="C289" s="62" t="s">
        <v>589</v>
      </c>
      <c r="D289" s="72" t="s">
        <v>590</v>
      </c>
      <c r="E289" s="29" t="n">
        <v>63000</v>
      </c>
      <c r="F289" s="45" t="s">
        <v>586</v>
      </c>
    </row>
    <row r="290" customFormat="false" ht="32.25" hidden="false" customHeight="true" outlineLevel="0" collapsed="false">
      <c r="A290" s="26" t="n">
        <v>7</v>
      </c>
      <c r="B290" s="27" t="str">
        <f aca="false">LEFT(C290,6)</f>
        <v>8I184z</v>
      </c>
      <c r="C290" s="62" t="s">
        <v>591</v>
      </c>
      <c r="D290" s="72" t="s">
        <v>592</v>
      </c>
      <c r="E290" s="29" t="n">
        <v>57000</v>
      </c>
      <c r="F290" s="45" t="s">
        <v>593</v>
      </c>
    </row>
    <row r="291" customFormat="false" ht="32.25" hidden="false" customHeight="true" outlineLevel="0" collapsed="false">
      <c r="A291" s="26" t="n">
        <v>8</v>
      </c>
      <c r="B291" s="27" t="str">
        <f aca="false">LEFT(C291,6)</f>
        <v>8Z001z</v>
      </c>
      <c r="C291" s="62" t="s">
        <v>594</v>
      </c>
      <c r="D291" s="72" t="s">
        <v>595</v>
      </c>
      <c r="E291" s="29" t="n">
        <v>63000</v>
      </c>
      <c r="F291" s="45" t="s">
        <v>586</v>
      </c>
    </row>
    <row r="292" customFormat="false" ht="35.25" hidden="false" customHeight="true" outlineLevel="0" collapsed="false">
      <c r="A292" s="51"/>
      <c r="B292" s="39"/>
      <c r="C292" s="52"/>
      <c r="D292" s="53" t="s">
        <v>596</v>
      </c>
      <c r="E292" s="41"/>
      <c r="F292" s="43"/>
    </row>
    <row r="293" customFormat="false" ht="30" hidden="false" customHeight="false" outlineLevel="0" collapsed="false">
      <c r="A293" s="20" t="n">
        <v>1</v>
      </c>
      <c r="B293" s="21" t="str">
        <f aca="false">LEFT(C293,6)</f>
        <v>8U110z</v>
      </c>
      <c r="C293" s="55" t="s">
        <v>597</v>
      </c>
      <c r="D293" s="56" t="s">
        <v>598</v>
      </c>
      <c r="E293" s="24" t="n">
        <v>15000</v>
      </c>
      <c r="F293" s="57" t="s">
        <v>258</v>
      </c>
    </row>
    <row r="294" customFormat="false" ht="35.25" hidden="false" customHeight="true" outlineLevel="0" collapsed="false">
      <c r="A294" s="51"/>
      <c r="B294" s="39"/>
      <c r="C294" s="52"/>
      <c r="D294" s="53" t="s">
        <v>599</v>
      </c>
      <c r="E294" s="41"/>
      <c r="F294" s="87"/>
    </row>
    <row r="295" customFormat="false" ht="15.75" hidden="false" customHeight="false" outlineLevel="0" collapsed="false">
      <c r="A295" s="20" t="n">
        <v>1</v>
      </c>
      <c r="B295" s="88" t="str">
        <f aca="false">LEFT(C295,6)</f>
        <v>8I771M</v>
      </c>
      <c r="C295" s="55" t="s">
        <v>600</v>
      </c>
      <c r="D295" s="56" t="s">
        <v>601</v>
      </c>
      <c r="E295" s="24" t="n">
        <v>35000</v>
      </c>
      <c r="F295" s="89" t="s">
        <v>602</v>
      </c>
    </row>
    <row r="296" customFormat="false" ht="15.75" hidden="false" customHeight="false" outlineLevel="0" collapsed="false">
      <c r="A296" s="26" t="n">
        <v>2</v>
      </c>
      <c r="B296" s="49" t="str">
        <f aca="false">LEFT(C296,6)</f>
        <v>8I772M</v>
      </c>
      <c r="C296" s="62" t="s">
        <v>603</v>
      </c>
      <c r="D296" s="72" t="s">
        <v>604</v>
      </c>
      <c r="E296" s="29" t="n">
        <v>35000</v>
      </c>
      <c r="F296" s="90" t="s">
        <v>602</v>
      </c>
    </row>
    <row r="297" customFormat="false" ht="15.75" hidden="false" customHeight="false" outlineLevel="0" collapsed="false">
      <c r="A297" s="33" t="n">
        <v>3</v>
      </c>
      <c r="B297" s="84" t="str">
        <f aca="false">LEFT(C297,6)</f>
        <v>8I773M</v>
      </c>
      <c r="C297" s="35" t="s">
        <v>605</v>
      </c>
      <c r="D297" s="36" t="s">
        <v>606</v>
      </c>
      <c r="E297" s="85" t="n">
        <v>35000</v>
      </c>
      <c r="F297" s="38" t="s">
        <v>602</v>
      </c>
    </row>
    <row r="298" customFormat="false" ht="35.25" hidden="false" customHeight="true" outlineLevel="0" collapsed="false">
      <c r="A298" s="51"/>
      <c r="B298" s="39"/>
      <c r="C298" s="52"/>
      <c r="D298" s="53" t="s">
        <v>607</v>
      </c>
      <c r="E298" s="41"/>
      <c r="F298" s="87"/>
    </row>
    <row r="299" customFormat="false" ht="30" hidden="false" customHeight="false" outlineLevel="0" collapsed="false">
      <c r="A299" s="20" t="n">
        <v>1</v>
      </c>
      <c r="B299" s="88" t="str">
        <f aca="false">LEFT(C299,6)</f>
        <v>T1G13n</v>
      </c>
      <c r="C299" s="55" t="s">
        <v>608</v>
      </c>
      <c r="D299" s="56" t="s">
        <v>609</v>
      </c>
      <c r="E299" s="24" t="n">
        <v>10000</v>
      </c>
      <c r="F299" s="89" t="s">
        <v>258</v>
      </c>
    </row>
    <row r="300" customFormat="false" ht="30" hidden="false" customHeight="false" outlineLevel="0" collapsed="false">
      <c r="A300" s="26" t="n">
        <v>2</v>
      </c>
      <c r="B300" s="49" t="str">
        <f aca="false">LEFT(C300,6)</f>
        <v>T2G13N</v>
      </c>
      <c r="C300" s="62" t="s">
        <v>610</v>
      </c>
      <c r="D300" s="72" t="s">
        <v>611</v>
      </c>
      <c r="E300" s="29" t="n">
        <v>10000</v>
      </c>
      <c r="F300" s="90" t="s">
        <v>258</v>
      </c>
    </row>
    <row r="301" customFormat="false" ht="30" hidden="false" customHeight="false" outlineLevel="0" collapsed="false">
      <c r="A301" s="26" t="n">
        <v>4</v>
      </c>
      <c r="B301" s="49" t="str">
        <f aca="false">LEFT(C301,6)</f>
        <v>T4G06N</v>
      </c>
      <c r="C301" s="62" t="s">
        <v>612</v>
      </c>
      <c r="D301" s="72" t="s">
        <v>613</v>
      </c>
      <c r="E301" s="29" t="n">
        <v>10000</v>
      </c>
      <c r="F301" s="90" t="s">
        <v>258</v>
      </c>
    </row>
    <row r="302" customFormat="false" ht="30" hidden="false" customHeight="false" outlineLevel="0" collapsed="false">
      <c r="A302" s="26" t="n">
        <v>5</v>
      </c>
      <c r="B302" s="49" t="str">
        <f aca="false">LEFT(C302,6)</f>
        <v>T5G06n</v>
      </c>
      <c r="C302" s="62" t="s">
        <v>614</v>
      </c>
      <c r="D302" s="72" t="s">
        <v>615</v>
      </c>
      <c r="E302" s="29" t="n">
        <v>10000</v>
      </c>
      <c r="F302" s="90" t="s">
        <v>258</v>
      </c>
    </row>
    <row r="303" customFormat="false" ht="35.25" hidden="false" customHeight="true" outlineLevel="0" collapsed="false">
      <c r="A303" s="51"/>
      <c r="B303" s="39"/>
      <c r="C303" s="52"/>
      <c r="D303" s="53" t="s">
        <v>616</v>
      </c>
      <c r="E303" s="41"/>
      <c r="F303" s="87"/>
    </row>
    <row r="304" customFormat="false" ht="33" hidden="false" customHeight="true" outlineLevel="0" collapsed="false">
      <c r="A304" s="26" t="n">
        <v>23</v>
      </c>
      <c r="B304" s="49" t="str">
        <f aca="false">LEFT(C304,6)</f>
        <v>8Z074w</v>
      </c>
      <c r="C304" s="91" t="s">
        <v>617</v>
      </c>
      <c r="D304" s="92" t="s">
        <v>618</v>
      </c>
      <c r="E304" s="29" t="n">
        <v>30000</v>
      </c>
      <c r="F304" s="93" t="s">
        <v>619</v>
      </c>
    </row>
    <row r="305" customFormat="false" ht="33" hidden="false" customHeight="true" outlineLevel="0" collapsed="false">
      <c r="A305" s="26" t="n">
        <v>24</v>
      </c>
      <c r="B305" s="49" t="str">
        <f aca="false">LEFT(C305,6)</f>
        <v>8Z075w</v>
      </c>
      <c r="C305" s="91" t="s">
        <v>620</v>
      </c>
      <c r="D305" s="92" t="s">
        <v>621</v>
      </c>
      <c r="E305" s="29" t="n">
        <v>31000</v>
      </c>
      <c r="F305" s="93" t="s">
        <v>619</v>
      </c>
    </row>
    <row r="306" customFormat="false" ht="36.75" hidden="false" customHeight="true" outlineLevel="0" collapsed="false">
      <c r="A306" s="26" t="n">
        <v>27</v>
      </c>
      <c r="B306" s="49" t="str">
        <f aca="false">LEFT(C306,6)</f>
        <v>8Z079w</v>
      </c>
      <c r="C306" s="91" t="s">
        <v>622</v>
      </c>
      <c r="D306" s="92" t="s">
        <v>623</v>
      </c>
      <c r="E306" s="29" t="n">
        <v>32000</v>
      </c>
      <c r="F306" s="93" t="s">
        <v>619</v>
      </c>
    </row>
    <row r="307" customFormat="false" ht="36.75" hidden="false" customHeight="true" outlineLevel="0" collapsed="false">
      <c r="A307" s="26" t="n">
        <v>28</v>
      </c>
      <c r="B307" s="49" t="str">
        <f aca="false">LEFT(C307,6)</f>
        <v>8Z080w</v>
      </c>
      <c r="C307" s="91" t="s">
        <v>624</v>
      </c>
      <c r="D307" s="92" t="s">
        <v>625</v>
      </c>
      <c r="E307" s="29" t="n">
        <v>32000</v>
      </c>
      <c r="F307" s="93" t="s">
        <v>619</v>
      </c>
    </row>
    <row r="308" customFormat="false" ht="31.5" hidden="false" customHeight="false" outlineLevel="0" collapsed="false">
      <c r="A308" s="26" t="n">
        <v>29</v>
      </c>
      <c r="B308" s="49" t="str">
        <f aca="false">LEFT(C308,6)</f>
        <v>T6G09H</v>
      </c>
      <c r="C308" s="91" t="s">
        <v>626</v>
      </c>
      <c r="D308" s="92" t="s">
        <v>627</v>
      </c>
      <c r="E308" s="29" t="n">
        <v>27000</v>
      </c>
      <c r="F308" s="93" t="s">
        <v>628</v>
      </c>
    </row>
    <row r="309" customFormat="false" ht="31.5" hidden="false" customHeight="false" outlineLevel="0" collapsed="false">
      <c r="A309" s="26" t="n">
        <v>30</v>
      </c>
      <c r="B309" s="49" t="str">
        <f aca="false">LEFT(C309,6)</f>
        <v>T7G11H</v>
      </c>
      <c r="C309" s="94" t="s">
        <v>629</v>
      </c>
      <c r="D309" s="95" t="s">
        <v>630</v>
      </c>
      <c r="E309" s="29" t="n">
        <v>30000</v>
      </c>
      <c r="F309" s="93" t="s">
        <v>628</v>
      </c>
    </row>
    <row r="310" customFormat="false" ht="31.5" hidden="false" customHeight="false" outlineLevel="0" collapsed="false">
      <c r="A310" s="26" t="n">
        <v>31</v>
      </c>
      <c r="B310" s="49" t="str">
        <f aca="false">LEFT(C310,6)</f>
        <v>T8G10H</v>
      </c>
      <c r="C310" s="91" t="s">
        <v>631</v>
      </c>
      <c r="D310" s="92" t="s">
        <v>632</v>
      </c>
      <c r="E310" s="29" t="n">
        <v>27000</v>
      </c>
      <c r="F310" s="93" t="s">
        <v>633</v>
      </c>
    </row>
    <row r="311" customFormat="false" ht="31.5" hidden="false" customHeight="false" outlineLevel="0" collapsed="false">
      <c r="A311" s="26" t="n">
        <v>32</v>
      </c>
      <c r="B311" s="49" t="str">
        <f aca="false">LEFT(C311,6)</f>
        <v>T9G12H</v>
      </c>
      <c r="C311" s="91" t="s">
        <v>634</v>
      </c>
      <c r="D311" s="92" t="s">
        <v>635</v>
      </c>
      <c r="E311" s="29" t="n">
        <v>27000</v>
      </c>
      <c r="F311" s="93" t="s">
        <v>628</v>
      </c>
    </row>
    <row r="312" customFormat="false" ht="31.5" hidden="false" customHeight="false" outlineLevel="0" collapsed="false">
      <c r="A312" s="26" t="n">
        <v>33</v>
      </c>
      <c r="B312" s="49" t="str">
        <f aca="false">LEFT(C312,6)</f>
        <v>8G708M</v>
      </c>
      <c r="C312" s="90" t="s">
        <v>636</v>
      </c>
      <c r="D312" s="95" t="s">
        <v>637</v>
      </c>
      <c r="E312" s="29" t="n">
        <v>23000</v>
      </c>
      <c r="F312" s="90" t="s">
        <v>638</v>
      </c>
    </row>
    <row r="313" customFormat="false" ht="15.75" hidden="false" customHeight="false" outlineLevel="0" collapsed="false">
      <c r="A313" s="26" t="n">
        <v>34</v>
      </c>
      <c r="B313" s="49" t="str">
        <f aca="false">LEFT(C313,6)</f>
        <v>8I705W</v>
      </c>
      <c r="C313" s="30" t="s">
        <v>639</v>
      </c>
      <c r="D313" s="28" t="s">
        <v>640</v>
      </c>
      <c r="E313" s="29" t="n">
        <v>38000</v>
      </c>
      <c r="F313" s="30" t="s">
        <v>641</v>
      </c>
    </row>
    <row r="314" customFormat="false" ht="31.5" hidden="false" customHeight="false" outlineLevel="0" collapsed="false">
      <c r="A314" s="26" t="n">
        <v>35</v>
      </c>
      <c r="B314" s="49" t="str">
        <f aca="false">LEFT(C314,6)</f>
        <v>C2G12H</v>
      </c>
      <c r="C314" s="30" t="s">
        <v>642</v>
      </c>
      <c r="D314" s="96" t="s">
        <v>643</v>
      </c>
      <c r="E314" s="29" t="n">
        <v>16000</v>
      </c>
      <c r="F314" s="97" t="s">
        <v>292</v>
      </c>
    </row>
    <row r="315" customFormat="false" ht="31.5" hidden="false" customHeight="false" outlineLevel="0" collapsed="false">
      <c r="A315" s="26" t="n">
        <v>36</v>
      </c>
      <c r="B315" s="49" t="str">
        <f aca="false">LEFT(C315,6)</f>
        <v>C2G13H</v>
      </c>
      <c r="C315" s="30" t="s">
        <v>644</v>
      </c>
      <c r="D315" s="96" t="s">
        <v>645</v>
      </c>
      <c r="E315" s="29" t="n">
        <v>23000</v>
      </c>
      <c r="F315" s="97" t="s">
        <v>292</v>
      </c>
    </row>
    <row r="316" customFormat="false" ht="15.75" hidden="false" customHeight="false" outlineLevel="0" collapsed="false">
      <c r="A316" s="26" t="n">
        <v>37</v>
      </c>
      <c r="B316" s="49" t="str">
        <f aca="false">LEFT(C316,6)</f>
        <v>8I706W</v>
      </c>
      <c r="C316" s="62" t="s">
        <v>646</v>
      </c>
      <c r="D316" s="72" t="s">
        <v>647</v>
      </c>
      <c r="E316" s="29" t="n">
        <v>35000</v>
      </c>
      <c r="F316" s="90" t="s">
        <v>648</v>
      </c>
    </row>
    <row r="317" customFormat="false" ht="15.75" hidden="false" customHeight="false" outlineLevel="0" collapsed="false">
      <c r="A317" s="26" t="n">
        <v>38</v>
      </c>
      <c r="B317" s="49" t="str">
        <f aca="false">LEFT(C317,6)</f>
        <v>8I704W</v>
      </c>
      <c r="C317" s="62" t="s">
        <v>649</v>
      </c>
      <c r="D317" s="72" t="s">
        <v>650</v>
      </c>
      <c r="E317" s="29" t="n">
        <v>38000</v>
      </c>
      <c r="F317" s="90" t="s">
        <v>651</v>
      </c>
    </row>
    <row r="318" customFormat="false" ht="31.5" hidden="false" customHeight="false" outlineLevel="0" collapsed="false">
      <c r="A318" s="26" t="n">
        <v>39</v>
      </c>
      <c r="B318" s="49" t="str">
        <f aca="false">LEFT(C318,6)</f>
        <v>8G001W</v>
      </c>
      <c r="C318" s="62" t="s">
        <v>652</v>
      </c>
      <c r="D318" s="72" t="s">
        <v>653</v>
      </c>
      <c r="E318" s="29" t="n">
        <v>26000</v>
      </c>
      <c r="F318" s="30" t="s">
        <v>654</v>
      </c>
    </row>
    <row r="319" customFormat="false" ht="35.25" hidden="false" customHeight="true" outlineLevel="0" collapsed="false">
      <c r="A319" s="51"/>
      <c r="B319" s="39"/>
      <c r="C319" s="52"/>
      <c r="D319" s="53" t="s">
        <v>655</v>
      </c>
      <c r="E319" s="41"/>
      <c r="F319" s="87"/>
    </row>
    <row r="320" customFormat="false" ht="31.5" hidden="false" customHeight="false" outlineLevel="0" collapsed="false">
      <c r="A320" s="20" t="n">
        <v>1</v>
      </c>
      <c r="B320" s="21" t="str">
        <f aca="false">LEFT(C320,6)</f>
        <v>8G012s</v>
      </c>
      <c r="C320" s="55" t="s">
        <v>656</v>
      </c>
      <c r="D320" s="56" t="s">
        <v>657</v>
      </c>
      <c r="E320" s="24" t="n">
        <v>48000</v>
      </c>
      <c r="F320" s="89" t="s">
        <v>658</v>
      </c>
    </row>
    <row r="321" customFormat="false" ht="30.75" hidden="false" customHeight="true" outlineLevel="0" collapsed="false">
      <c r="A321" s="26" t="n">
        <v>2</v>
      </c>
      <c r="B321" s="27" t="str">
        <f aca="false">LEFT(C321,6)</f>
        <v>8G011s</v>
      </c>
      <c r="C321" s="31" t="s">
        <v>659</v>
      </c>
      <c r="D321" s="28" t="s">
        <v>660</v>
      </c>
      <c r="E321" s="29" t="n">
        <v>38000</v>
      </c>
      <c r="F321" s="30" t="s">
        <v>658</v>
      </c>
    </row>
    <row r="322" customFormat="false" ht="35.25" hidden="false" customHeight="true" outlineLevel="0" collapsed="false">
      <c r="A322" s="51"/>
      <c r="B322" s="39"/>
      <c r="C322" s="52"/>
      <c r="D322" s="53" t="s">
        <v>661</v>
      </c>
      <c r="E322" s="41"/>
      <c r="F322" s="87"/>
    </row>
    <row r="323" customFormat="false" ht="35.25" hidden="false" customHeight="true" outlineLevel="0" collapsed="false">
      <c r="A323" s="51"/>
      <c r="B323" s="39"/>
      <c r="C323" s="52"/>
      <c r="D323" s="53" t="s">
        <v>662</v>
      </c>
      <c r="E323" s="41"/>
      <c r="F323" s="43"/>
    </row>
    <row r="324" customFormat="false" ht="30" hidden="false" customHeight="false" outlineLevel="0" collapsed="false">
      <c r="A324" s="20" t="n">
        <v>1</v>
      </c>
      <c r="B324" s="21" t="str">
        <f aca="false">LEFT(C324,6)</f>
        <v>8H891h</v>
      </c>
      <c r="C324" s="55" t="s">
        <v>663</v>
      </c>
      <c r="D324" s="56" t="s">
        <v>664</v>
      </c>
      <c r="E324" s="24" t="n">
        <v>23000</v>
      </c>
      <c r="F324" s="57" t="s">
        <v>665</v>
      </c>
    </row>
    <row r="325" customFormat="false" ht="15.75" hidden="false" customHeight="false" outlineLevel="0" collapsed="false">
      <c r="A325" s="26" t="n">
        <v>4</v>
      </c>
      <c r="B325" s="27" t="str">
        <f aca="false">LEFT(C325,6)</f>
        <v>T4E18h</v>
      </c>
      <c r="C325" s="62" t="s">
        <v>666</v>
      </c>
      <c r="D325" s="72" t="s">
        <v>667</v>
      </c>
      <c r="E325" s="29" t="n">
        <v>40000</v>
      </c>
      <c r="F325" s="45" t="s">
        <v>668</v>
      </c>
    </row>
    <row r="326" customFormat="false" ht="35.25" hidden="false" customHeight="true" outlineLevel="0" collapsed="false">
      <c r="A326" s="51"/>
      <c r="B326" s="39"/>
      <c r="C326" s="52"/>
      <c r="D326" s="53" t="s">
        <v>669</v>
      </c>
      <c r="E326" s="41"/>
      <c r="F326" s="87"/>
    </row>
    <row r="327" customFormat="false" ht="30" hidden="false" customHeight="false" outlineLevel="0" collapsed="false">
      <c r="A327" s="20" t="n">
        <v>1</v>
      </c>
      <c r="B327" s="21" t="str">
        <f aca="false">LEFT(C327,6)</f>
        <v>T1E01w</v>
      </c>
      <c r="C327" s="55" t="s">
        <v>670</v>
      </c>
      <c r="D327" s="56" t="s">
        <v>671</v>
      </c>
      <c r="E327" s="24" t="n">
        <v>10000</v>
      </c>
      <c r="F327" s="89" t="s">
        <v>672</v>
      </c>
    </row>
    <row r="328" customFormat="false" ht="30" hidden="false" customHeight="false" outlineLevel="0" collapsed="false">
      <c r="A328" s="26" t="n">
        <v>2</v>
      </c>
      <c r="B328" s="27" t="str">
        <f aca="false">LEFT(C328,6)</f>
        <v>T1E02w</v>
      </c>
      <c r="C328" s="62" t="s">
        <v>673</v>
      </c>
      <c r="D328" s="72" t="s">
        <v>674</v>
      </c>
      <c r="E328" s="29" t="n">
        <v>10000</v>
      </c>
      <c r="F328" s="30" t="s">
        <v>675</v>
      </c>
    </row>
    <row r="329" customFormat="false" ht="30" hidden="false" customHeight="false" outlineLevel="0" collapsed="false">
      <c r="A329" s="26" t="n">
        <v>3</v>
      </c>
      <c r="B329" s="27" t="str">
        <f aca="false">LEFT(C329,6)</f>
        <v>T2E03w</v>
      </c>
      <c r="C329" s="62" t="s">
        <v>676</v>
      </c>
      <c r="D329" s="72" t="s">
        <v>677</v>
      </c>
      <c r="E329" s="29" t="n">
        <v>10000</v>
      </c>
      <c r="F329" s="90" t="s">
        <v>672</v>
      </c>
    </row>
    <row r="330" customFormat="false" ht="30" hidden="false" customHeight="false" outlineLevel="0" collapsed="false">
      <c r="A330" s="26" t="n">
        <v>4</v>
      </c>
      <c r="B330" s="27" t="str">
        <f aca="false">LEFT(C330,6)</f>
        <v>T2E04w</v>
      </c>
      <c r="C330" s="31" t="s">
        <v>678</v>
      </c>
      <c r="D330" s="28" t="s">
        <v>679</v>
      </c>
      <c r="E330" s="29" t="n">
        <v>10000</v>
      </c>
      <c r="F330" s="30" t="s">
        <v>672</v>
      </c>
    </row>
    <row r="331" customFormat="false" ht="30" hidden="false" customHeight="false" outlineLevel="0" collapsed="false">
      <c r="A331" s="26" t="n">
        <v>6</v>
      </c>
      <c r="B331" s="27" t="str">
        <f aca="false">LEFT(C331,6)</f>
        <v>T3E04w</v>
      </c>
      <c r="C331" s="62" t="s">
        <v>680</v>
      </c>
      <c r="D331" s="72" t="s">
        <v>681</v>
      </c>
      <c r="E331" s="29" t="n">
        <v>10000</v>
      </c>
      <c r="F331" s="30" t="s">
        <v>675</v>
      </c>
    </row>
    <row r="332" customFormat="false" ht="30" hidden="false" customHeight="false" outlineLevel="0" collapsed="false">
      <c r="A332" s="26" t="n">
        <v>7</v>
      </c>
      <c r="B332" s="27" t="str">
        <f aca="false">LEFT(C332,6)</f>
        <v>T4E03w</v>
      </c>
      <c r="C332" s="62" t="s">
        <v>682</v>
      </c>
      <c r="D332" s="72" t="s">
        <v>683</v>
      </c>
      <c r="E332" s="29" t="n">
        <v>10000</v>
      </c>
      <c r="F332" s="90" t="s">
        <v>672</v>
      </c>
    </row>
    <row r="333" customFormat="false" ht="30" hidden="false" customHeight="false" outlineLevel="0" collapsed="false">
      <c r="A333" s="26" t="n">
        <v>8</v>
      </c>
      <c r="B333" s="27" t="str">
        <f aca="false">LEFT(C333,6)</f>
        <v>T4E04w</v>
      </c>
      <c r="C333" s="62" t="s">
        <v>684</v>
      </c>
      <c r="D333" s="72" t="s">
        <v>685</v>
      </c>
      <c r="E333" s="29" t="n">
        <v>10000</v>
      </c>
      <c r="F333" s="30" t="s">
        <v>675</v>
      </c>
    </row>
    <row r="334" customFormat="false" ht="30" hidden="false" customHeight="false" outlineLevel="0" collapsed="false">
      <c r="A334" s="26" t="n">
        <v>9</v>
      </c>
      <c r="B334" s="27" t="str">
        <f aca="false">LEFT(C334,6)</f>
        <v>T5E05w</v>
      </c>
      <c r="C334" s="31" t="s">
        <v>686</v>
      </c>
      <c r="D334" s="28" t="s">
        <v>687</v>
      </c>
      <c r="E334" s="29" t="n">
        <v>10000</v>
      </c>
      <c r="F334" s="30" t="s">
        <v>672</v>
      </c>
    </row>
    <row r="335" customFormat="false" ht="30" hidden="false" customHeight="false" outlineLevel="0" collapsed="false">
      <c r="A335" s="33" t="n">
        <v>10</v>
      </c>
      <c r="B335" s="34" t="str">
        <f aca="false">LEFT(C335,6)</f>
        <v>T5E06w</v>
      </c>
      <c r="C335" s="58" t="s">
        <v>688</v>
      </c>
      <c r="D335" s="59" t="s">
        <v>689</v>
      </c>
      <c r="E335" s="37" t="n">
        <v>10000</v>
      </c>
      <c r="F335" s="98" t="s">
        <v>672</v>
      </c>
    </row>
    <row r="336" customFormat="false" ht="35.25" hidden="false" customHeight="true" outlineLevel="0" collapsed="false">
      <c r="A336" s="51"/>
      <c r="B336" s="39"/>
      <c r="C336" s="52"/>
      <c r="D336" s="53" t="s">
        <v>690</v>
      </c>
      <c r="E336" s="41"/>
      <c r="F336" s="87"/>
    </row>
    <row r="337" customFormat="false" ht="31.5" hidden="false" customHeight="false" outlineLevel="0" collapsed="false">
      <c r="A337" s="26" t="n">
        <v>28</v>
      </c>
      <c r="B337" s="49" t="str">
        <f aca="false">LEFT(C337,6)</f>
        <v>T3E01w</v>
      </c>
      <c r="C337" s="62" t="s">
        <v>691</v>
      </c>
      <c r="D337" s="72" t="s">
        <v>692</v>
      </c>
      <c r="E337" s="29" t="n">
        <v>25000</v>
      </c>
      <c r="F337" s="90" t="s">
        <v>672</v>
      </c>
    </row>
    <row r="338" customFormat="false" ht="31.5" hidden="false" customHeight="false" outlineLevel="0" collapsed="false">
      <c r="A338" s="26" t="n">
        <v>29</v>
      </c>
      <c r="B338" s="49" t="str">
        <f aca="false">LEFT(C338,6)</f>
        <v>T3E02w</v>
      </c>
      <c r="C338" s="62" t="s">
        <v>693</v>
      </c>
      <c r="D338" s="72" t="s">
        <v>694</v>
      </c>
      <c r="E338" s="29" t="n">
        <v>22500</v>
      </c>
      <c r="F338" s="90" t="s">
        <v>672</v>
      </c>
    </row>
    <row r="339" customFormat="false" ht="31.5" hidden="false" customHeight="false" outlineLevel="0" collapsed="false">
      <c r="A339" s="26" t="n">
        <v>30</v>
      </c>
      <c r="B339" s="49" t="str">
        <f aca="false">LEFT(C339,6)</f>
        <v>T4E01w</v>
      </c>
      <c r="C339" s="62" t="s">
        <v>695</v>
      </c>
      <c r="D339" s="72" t="s">
        <v>696</v>
      </c>
      <c r="E339" s="29" t="n">
        <v>29000</v>
      </c>
      <c r="F339" s="90" t="s">
        <v>672</v>
      </c>
    </row>
    <row r="340" customFormat="false" ht="31.5" hidden="false" customHeight="false" outlineLevel="0" collapsed="false">
      <c r="A340" s="26" t="n">
        <v>31</v>
      </c>
      <c r="B340" s="49" t="str">
        <f aca="false">LEFT(C340,6)</f>
        <v>T4E02W</v>
      </c>
      <c r="C340" s="62" t="s">
        <v>697</v>
      </c>
      <c r="D340" s="72" t="s">
        <v>698</v>
      </c>
      <c r="E340" s="29" t="n">
        <v>40000</v>
      </c>
      <c r="F340" s="90" t="s">
        <v>699</v>
      </c>
    </row>
    <row r="341" customFormat="false" ht="35.25" hidden="false" customHeight="true" outlineLevel="0" collapsed="false">
      <c r="A341" s="51"/>
      <c r="B341" s="39"/>
      <c r="C341" s="52"/>
      <c r="D341" s="53" t="s">
        <v>700</v>
      </c>
      <c r="E341" s="41"/>
      <c r="F341" s="87"/>
    </row>
    <row r="342" customFormat="false" ht="15.75" hidden="false" customHeight="false" outlineLevel="0" collapsed="false">
      <c r="A342" s="26" t="n">
        <v>9</v>
      </c>
      <c r="B342" s="49" t="str">
        <f aca="false">LEFT(C342,6)</f>
        <v>T4E33h</v>
      </c>
      <c r="C342" s="62" t="s">
        <v>701</v>
      </c>
      <c r="D342" s="72" t="s">
        <v>702</v>
      </c>
      <c r="E342" s="29" t="n">
        <v>30000</v>
      </c>
      <c r="F342" s="90" t="s">
        <v>703</v>
      </c>
    </row>
    <row r="343" customFormat="false" ht="35.25" hidden="false" customHeight="true" outlineLevel="0" collapsed="false">
      <c r="A343" s="51"/>
      <c r="B343" s="39"/>
      <c r="C343" s="52"/>
      <c r="D343" s="53" t="s">
        <v>704</v>
      </c>
      <c r="E343" s="41"/>
      <c r="F343" s="87"/>
    </row>
    <row r="344" customFormat="false" ht="15.75" hidden="false" customHeight="true" outlineLevel="0" collapsed="false">
      <c r="A344" s="26" t="n">
        <v>30</v>
      </c>
      <c r="B344" s="49" t="str">
        <f aca="false">LEFT(C344,6)</f>
        <v>T3E17m</v>
      </c>
      <c r="C344" s="62" t="s">
        <v>705</v>
      </c>
      <c r="D344" s="72" t="s">
        <v>706</v>
      </c>
      <c r="E344" s="29" t="n">
        <v>13000</v>
      </c>
      <c r="F344" s="99" t="s">
        <v>707</v>
      </c>
    </row>
    <row r="345" customFormat="false" ht="35.25" hidden="false" customHeight="true" outlineLevel="0" collapsed="false">
      <c r="A345" s="51"/>
      <c r="B345" s="39"/>
      <c r="C345" s="52"/>
      <c r="D345" s="53" t="s">
        <v>708</v>
      </c>
      <c r="E345" s="41"/>
      <c r="F345" s="87"/>
    </row>
    <row r="346" customFormat="false" ht="15.75" hidden="false" customHeight="false" outlineLevel="0" collapsed="false">
      <c r="A346" s="20" t="n">
        <v>1</v>
      </c>
      <c r="B346" s="88" t="str">
        <f aca="false">LEFT(C346,6)</f>
        <v>T4E26h</v>
      </c>
      <c r="C346" s="100" t="s">
        <v>709</v>
      </c>
      <c r="D346" s="23" t="s">
        <v>710</v>
      </c>
      <c r="E346" s="24" t="n">
        <v>30000</v>
      </c>
      <c r="F346" s="25" t="s">
        <v>665</v>
      </c>
    </row>
    <row r="347" customFormat="false" ht="15.75" hidden="false" customHeight="false" outlineLevel="0" collapsed="false">
      <c r="A347" s="26" t="n">
        <v>2</v>
      </c>
      <c r="B347" s="49" t="str">
        <f aca="false">LEFT(C347,6)</f>
        <v>T5E42h</v>
      </c>
      <c r="C347" s="62" t="s">
        <v>711</v>
      </c>
      <c r="D347" s="72" t="s">
        <v>712</v>
      </c>
      <c r="E347" s="29" t="n">
        <v>28000</v>
      </c>
      <c r="F347" s="90" t="s">
        <v>665</v>
      </c>
    </row>
    <row r="348" customFormat="false" ht="15.75" hidden="false" customHeight="false" outlineLevel="0" collapsed="false">
      <c r="A348" s="26" t="n">
        <v>5</v>
      </c>
      <c r="B348" s="49" t="str">
        <f aca="false">LEFT(C348,6)</f>
        <v>T3E38N</v>
      </c>
      <c r="C348" s="62" t="s">
        <v>713</v>
      </c>
      <c r="D348" s="72" t="s">
        <v>714</v>
      </c>
      <c r="E348" s="29" t="n">
        <v>17000</v>
      </c>
      <c r="F348" s="90" t="s">
        <v>715</v>
      </c>
    </row>
    <row r="349" customFormat="false" ht="15.75" hidden="false" customHeight="false" outlineLevel="0" collapsed="false">
      <c r="A349" s="26" t="n">
        <v>6</v>
      </c>
      <c r="B349" s="49" t="str">
        <f aca="false">LEFT(C349,6)</f>
        <v>T3E39N</v>
      </c>
      <c r="C349" s="62" t="s">
        <v>716</v>
      </c>
      <c r="D349" s="72" t="s">
        <v>717</v>
      </c>
      <c r="E349" s="29" t="n">
        <v>17000</v>
      </c>
      <c r="F349" s="90" t="s">
        <v>715</v>
      </c>
    </row>
    <row r="350" customFormat="false" ht="15.75" hidden="false" customHeight="false" outlineLevel="0" collapsed="false">
      <c r="A350" s="26" t="n">
        <v>7</v>
      </c>
      <c r="B350" s="49" t="str">
        <f aca="false">LEFT(C350,6)</f>
        <v>T4E42N</v>
      </c>
      <c r="C350" s="62" t="s">
        <v>718</v>
      </c>
      <c r="D350" s="72" t="s">
        <v>719</v>
      </c>
      <c r="E350" s="29" t="n">
        <v>24000</v>
      </c>
      <c r="F350" s="90" t="s">
        <v>715</v>
      </c>
    </row>
    <row r="351" customFormat="false" ht="15.75" hidden="false" customHeight="false" outlineLevel="0" collapsed="false">
      <c r="A351" s="26" t="n">
        <v>8</v>
      </c>
      <c r="B351" s="49" t="str">
        <f aca="false">LEFT(C351,6)</f>
        <v>T4E43N</v>
      </c>
      <c r="C351" s="62" t="s">
        <v>720</v>
      </c>
      <c r="D351" s="72" t="s">
        <v>721</v>
      </c>
      <c r="E351" s="29" t="n">
        <v>22000</v>
      </c>
      <c r="F351" s="90" t="s">
        <v>715</v>
      </c>
    </row>
    <row r="352" customFormat="false" ht="15.75" hidden="false" customHeight="false" outlineLevel="0" collapsed="false">
      <c r="A352" s="26" t="n">
        <v>9</v>
      </c>
      <c r="B352" s="49" t="str">
        <f aca="false">LEFT(C352,6)</f>
        <v>T5E52N</v>
      </c>
      <c r="C352" s="62" t="s">
        <v>722</v>
      </c>
      <c r="D352" s="72" t="s">
        <v>723</v>
      </c>
      <c r="E352" s="29" t="n">
        <v>26500</v>
      </c>
      <c r="F352" s="90" t="s">
        <v>715</v>
      </c>
    </row>
    <row r="353" customFormat="false" ht="15.75" hidden="false" customHeight="false" outlineLevel="0" collapsed="false">
      <c r="A353" s="26" t="n">
        <v>10</v>
      </c>
      <c r="B353" s="49" t="str">
        <f aca="false">LEFT(C353,6)</f>
        <v>T5E53N</v>
      </c>
      <c r="C353" s="62" t="s">
        <v>724</v>
      </c>
      <c r="D353" s="72" t="s">
        <v>725</v>
      </c>
      <c r="E353" s="29" t="n">
        <v>25000</v>
      </c>
      <c r="F353" s="90" t="s">
        <v>715</v>
      </c>
    </row>
    <row r="354" customFormat="false" ht="30" hidden="false" customHeight="false" outlineLevel="0" collapsed="false">
      <c r="A354" s="26" t="n">
        <v>13</v>
      </c>
      <c r="B354" s="49" t="str">
        <f aca="false">LEFT(C354,6)</f>
        <v>T5E33h</v>
      </c>
      <c r="C354" s="62" t="s">
        <v>726</v>
      </c>
      <c r="D354" s="72" t="s">
        <v>727</v>
      </c>
      <c r="E354" s="29" t="n">
        <v>45000</v>
      </c>
      <c r="F354" s="30" t="s">
        <v>672</v>
      </c>
    </row>
    <row r="355" customFormat="false" ht="35.25" hidden="false" customHeight="true" outlineLevel="0" collapsed="false">
      <c r="A355" s="51"/>
      <c r="B355" s="39"/>
      <c r="C355" s="52"/>
      <c r="D355" s="53" t="s">
        <v>728</v>
      </c>
      <c r="E355" s="41"/>
      <c r="F355" s="87"/>
    </row>
    <row r="356" customFormat="false" ht="30" hidden="false" customHeight="false" outlineLevel="0" collapsed="false">
      <c r="A356" s="26" t="n">
        <v>22</v>
      </c>
      <c r="B356" s="27" t="str">
        <f aca="false">LEFT(C356,6)</f>
        <v>T5T16h</v>
      </c>
      <c r="C356" s="62" t="s">
        <v>729</v>
      </c>
      <c r="D356" s="72" t="s">
        <v>730</v>
      </c>
      <c r="E356" s="29" t="n">
        <v>18000</v>
      </c>
      <c r="F356" s="90" t="s">
        <v>731</v>
      </c>
    </row>
    <row r="357" customFormat="false" ht="35.25" hidden="false" customHeight="true" outlineLevel="0" collapsed="false">
      <c r="A357" s="51"/>
      <c r="B357" s="39"/>
      <c r="C357" s="52"/>
      <c r="D357" s="53" t="s">
        <v>732</v>
      </c>
      <c r="E357" s="41"/>
      <c r="F357" s="87"/>
    </row>
    <row r="358" customFormat="false" ht="15.75" hidden="false" customHeight="false" outlineLevel="0" collapsed="false">
      <c r="A358" s="26" t="n">
        <v>6</v>
      </c>
      <c r="B358" s="27" t="str">
        <f aca="false">LEFT(C358,6)</f>
        <v>T4T33h</v>
      </c>
      <c r="C358" s="31" t="s">
        <v>733</v>
      </c>
      <c r="D358" s="28" t="s">
        <v>734</v>
      </c>
      <c r="E358" s="29" t="n">
        <v>29000</v>
      </c>
      <c r="F358" s="90" t="s">
        <v>735</v>
      </c>
    </row>
    <row r="359" customFormat="false" ht="15.75" hidden="false" customHeight="false" outlineLevel="0" collapsed="false">
      <c r="A359" s="26" t="n">
        <v>7</v>
      </c>
      <c r="B359" s="27" t="str">
        <f aca="false">LEFT(C359,6)</f>
        <v>T4T32h</v>
      </c>
      <c r="C359" s="31" t="s">
        <v>736</v>
      </c>
      <c r="D359" s="28" t="s">
        <v>737</v>
      </c>
      <c r="E359" s="29" t="n">
        <v>29000</v>
      </c>
      <c r="F359" s="90" t="s">
        <v>735</v>
      </c>
    </row>
    <row r="360" customFormat="false" ht="35.25" hidden="false" customHeight="true" outlineLevel="0" collapsed="false">
      <c r="A360" s="51"/>
      <c r="B360" s="39"/>
      <c r="C360" s="52"/>
      <c r="D360" s="53" t="s">
        <v>738</v>
      </c>
      <c r="E360" s="41"/>
      <c r="F360" s="87"/>
    </row>
    <row r="361" customFormat="false" ht="15.75" hidden="false" customHeight="false" outlineLevel="0" collapsed="false">
      <c r="A361" s="26" t="n">
        <v>3</v>
      </c>
      <c r="B361" s="27" t="str">
        <f aca="false">LEFT(C361,6)</f>
        <v>T4T01N</v>
      </c>
      <c r="C361" s="62" t="s">
        <v>739</v>
      </c>
      <c r="D361" s="72" t="s">
        <v>740</v>
      </c>
      <c r="E361" s="29" t="n">
        <v>24000</v>
      </c>
      <c r="F361" s="90" t="s">
        <v>741</v>
      </c>
    </row>
    <row r="362" customFormat="false" ht="15.75" hidden="false" customHeight="false" outlineLevel="0" collapsed="false">
      <c r="A362" s="26" t="n">
        <v>4</v>
      </c>
      <c r="B362" s="27" t="str">
        <f aca="false">LEFT(C362,6)</f>
        <v>T4T02N</v>
      </c>
      <c r="C362" s="62" t="s">
        <v>742</v>
      </c>
      <c r="D362" s="72" t="s">
        <v>743</v>
      </c>
      <c r="E362" s="29" t="n">
        <v>18500</v>
      </c>
      <c r="F362" s="90" t="s">
        <v>741</v>
      </c>
    </row>
    <row r="363" customFormat="false" ht="15.75" hidden="false" customHeight="false" outlineLevel="0" collapsed="false">
      <c r="A363" s="26" t="n">
        <v>6</v>
      </c>
      <c r="B363" s="27" t="str">
        <f aca="false">LEFT(C363,6)</f>
        <v>T5T51N</v>
      </c>
      <c r="C363" s="62" t="s">
        <v>744</v>
      </c>
      <c r="D363" s="72" t="s">
        <v>745</v>
      </c>
      <c r="E363" s="29" t="n">
        <v>20000</v>
      </c>
      <c r="F363" s="90" t="s">
        <v>741</v>
      </c>
    </row>
    <row r="364" customFormat="false" ht="15.75" hidden="false" customHeight="false" outlineLevel="0" collapsed="false">
      <c r="A364" s="26" t="n">
        <v>7</v>
      </c>
      <c r="B364" s="27" t="str">
        <f aca="false">LEFT(C364,6)</f>
        <v>T5T52N</v>
      </c>
      <c r="C364" s="31" t="s">
        <v>746</v>
      </c>
      <c r="D364" s="28" t="s">
        <v>747</v>
      </c>
      <c r="E364" s="29" t="n">
        <v>21000</v>
      </c>
      <c r="F364" s="30" t="s">
        <v>741</v>
      </c>
    </row>
    <row r="365" customFormat="false" ht="15.75" hidden="false" customHeight="false" outlineLevel="0" collapsed="false">
      <c r="A365" s="26" t="n">
        <v>9</v>
      </c>
      <c r="B365" s="27" t="str">
        <f aca="false">LEFT(C365,6)</f>
        <v>T3T24N</v>
      </c>
      <c r="C365" s="62" t="s">
        <v>748</v>
      </c>
      <c r="D365" s="72" t="s">
        <v>749</v>
      </c>
      <c r="E365" s="29" t="n">
        <v>17500</v>
      </c>
      <c r="F365" s="90" t="s">
        <v>741</v>
      </c>
    </row>
    <row r="366" customFormat="false" ht="15.75" hidden="false" customHeight="false" outlineLevel="0" collapsed="false">
      <c r="A366" s="26" t="n">
        <v>10</v>
      </c>
      <c r="B366" s="27" t="str">
        <f aca="false">LEFT(C366,6)</f>
        <v>T3T25N</v>
      </c>
      <c r="C366" s="62" t="s">
        <v>750</v>
      </c>
      <c r="D366" s="72" t="s">
        <v>751</v>
      </c>
      <c r="E366" s="29" t="n">
        <v>20000</v>
      </c>
      <c r="F366" s="90" t="s">
        <v>741</v>
      </c>
    </row>
    <row r="367" customFormat="false" ht="16.5" hidden="false" customHeight="true" outlineLevel="0" collapsed="false">
      <c r="A367" s="26" t="n">
        <v>17</v>
      </c>
      <c r="B367" s="27" t="str">
        <f aca="false">LEFT(C367,6)</f>
        <v>T2T18h</v>
      </c>
      <c r="C367" s="31" t="s">
        <v>752</v>
      </c>
      <c r="D367" s="28" t="s">
        <v>753</v>
      </c>
      <c r="E367" s="29" t="n">
        <v>30000</v>
      </c>
      <c r="F367" s="30" t="s">
        <v>754</v>
      </c>
    </row>
    <row r="368" customFormat="false" ht="16.5" hidden="false" customHeight="true" outlineLevel="0" collapsed="false">
      <c r="A368" s="26" t="n">
        <v>19</v>
      </c>
      <c r="B368" s="27" t="str">
        <f aca="false">LEFT(C368,6)</f>
        <v>T4T15h</v>
      </c>
      <c r="C368" s="65" t="s">
        <v>755</v>
      </c>
      <c r="D368" s="63" t="s">
        <v>756</v>
      </c>
      <c r="E368" s="66" t="n">
        <v>30000</v>
      </c>
      <c r="F368" s="99" t="s">
        <v>754</v>
      </c>
    </row>
    <row r="369" customFormat="false" ht="15.75" hidden="false" customHeight="false" outlineLevel="0" collapsed="false">
      <c r="A369" s="33" t="n">
        <v>38</v>
      </c>
      <c r="B369" s="34" t="str">
        <f aca="false">LEFT(C369,6)</f>
        <v>T5T30w</v>
      </c>
      <c r="C369" s="58" t="s">
        <v>757</v>
      </c>
      <c r="D369" s="59" t="s">
        <v>758</v>
      </c>
      <c r="E369" s="37" t="n">
        <v>23000</v>
      </c>
      <c r="F369" s="98" t="s">
        <v>759</v>
      </c>
    </row>
    <row r="370" customFormat="false" ht="35.25" hidden="false" customHeight="true" outlineLevel="0" collapsed="false">
      <c r="A370" s="51"/>
      <c r="B370" s="39"/>
      <c r="C370" s="52"/>
      <c r="D370" s="53" t="s">
        <v>760</v>
      </c>
      <c r="E370" s="41"/>
      <c r="F370" s="87"/>
    </row>
    <row r="371" customFormat="false" ht="15.75" hidden="false" customHeight="false" outlineLevel="0" collapsed="false">
      <c r="A371" s="20" t="n">
        <v>1</v>
      </c>
      <c r="B371" s="21" t="str">
        <f aca="false">LEFT(C371,6)</f>
        <v>T3G12N</v>
      </c>
      <c r="C371" s="55" t="s">
        <v>761</v>
      </c>
      <c r="D371" s="56" t="s">
        <v>762</v>
      </c>
      <c r="E371" s="24" t="n">
        <v>12500</v>
      </c>
      <c r="F371" s="89" t="s">
        <v>763</v>
      </c>
    </row>
    <row r="372" customFormat="false" ht="15.75" hidden="false" customHeight="false" outlineLevel="0" collapsed="false">
      <c r="A372" s="26" t="n">
        <v>2</v>
      </c>
      <c r="B372" s="27" t="str">
        <f aca="false">LEFT(C372,6)</f>
        <v>T4G04N</v>
      </c>
      <c r="C372" s="62" t="s">
        <v>764</v>
      </c>
      <c r="D372" s="72" t="s">
        <v>765</v>
      </c>
      <c r="E372" s="29" t="n">
        <v>12000</v>
      </c>
      <c r="F372" s="90" t="s">
        <v>763</v>
      </c>
    </row>
    <row r="373" customFormat="false" ht="30" hidden="false" customHeight="false" outlineLevel="0" collapsed="false">
      <c r="A373" s="26" t="n">
        <v>3</v>
      </c>
      <c r="B373" s="27" t="str">
        <f aca="false">LEFT(C373,6)</f>
        <v>T5G03N</v>
      </c>
      <c r="C373" s="62" t="s">
        <v>766</v>
      </c>
      <c r="D373" s="72" t="s">
        <v>767</v>
      </c>
      <c r="E373" s="29" t="n">
        <v>9000</v>
      </c>
      <c r="F373" s="90" t="s">
        <v>768</v>
      </c>
    </row>
    <row r="374" customFormat="false" ht="30" hidden="false" customHeight="false" outlineLevel="0" collapsed="false">
      <c r="A374" s="26" t="n">
        <v>4</v>
      </c>
      <c r="B374" s="27" t="str">
        <f aca="false">LEFT(C374,6)</f>
        <v>T4D15N</v>
      </c>
      <c r="C374" s="62" t="s">
        <v>769</v>
      </c>
      <c r="D374" s="72" t="s">
        <v>770</v>
      </c>
      <c r="E374" s="29" t="n">
        <v>13500</v>
      </c>
      <c r="F374" s="90" t="s">
        <v>771</v>
      </c>
    </row>
    <row r="375" customFormat="false" ht="30" hidden="false" customHeight="false" outlineLevel="0" collapsed="false">
      <c r="A375" s="26" t="n">
        <v>5</v>
      </c>
      <c r="B375" s="27" t="str">
        <f aca="false">LEFT(C375,6)</f>
        <v>T5D13N</v>
      </c>
      <c r="C375" s="62" t="s">
        <v>772</v>
      </c>
      <c r="D375" s="72" t="s">
        <v>773</v>
      </c>
      <c r="E375" s="29" t="n">
        <v>13500</v>
      </c>
      <c r="F375" s="90" t="s">
        <v>771</v>
      </c>
    </row>
    <row r="376" customFormat="false" ht="15.75" hidden="false" customHeight="false" outlineLevel="0" collapsed="false">
      <c r="A376" s="26" t="n">
        <v>6</v>
      </c>
      <c r="B376" s="27" t="str">
        <f aca="false">LEFT(C376,6)</f>
        <v>T4D14N</v>
      </c>
      <c r="C376" s="62" t="s">
        <v>774</v>
      </c>
      <c r="D376" s="72" t="s">
        <v>775</v>
      </c>
      <c r="E376" s="29" t="n">
        <v>11000</v>
      </c>
      <c r="F376" s="90" t="s">
        <v>776</v>
      </c>
    </row>
    <row r="377" customFormat="false" ht="15.75" hidden="false" customHeight="false" outlineLevel="0" collapsed="false">
      <c r="A377" s="26" t="n">
        <v>7</v>
      </c>
      <c r="B377" s="27" t="str">
        <f aca="false">LEFT(C377,6)</f>
        <v>T5D14N</v>
      </c>
      <c r="C377" s="62" t="s">
        <v>777</v>
      </c>
      <c r="D377" s="72" t="s">
        <v>778</v>
      </c>
      <c r="E377" s="29" t="n">
        <v>12000</v>
      </c>
      <c r="F377" s="90" t="s">
        <v>776</v>
      </c>
    </row>
    <row r="378" customFormat="false" ht="30" hidden="false" customHeight="false" outlineLevel="0" collapsed="false">
      <c r="A378" s="26" t="n">
        <v>14</v>
      </c>
      <c r="B378" s="27" t="str">
        <f aca="false">LEFT(C378,6)</f>
        <v>T5K02h</v>
      </c>
      <c r="C378" s="31" t="s">
        <v>779</v>
      </c>
      <c r="D378" s="101" t="s">
        <v>780</v>
      </c>
      <c r="E378" s="102" t="n">
        <v>24000</v>
      </c>
      <c r="F378" s="103" t="s">
        <v>781</v>
      </c>
    </row>
    <row r="379" customFormat="false" ht="30" hidden="false" customHeight="false" outlineLevel="0" collapsed="false">
      <c r="A379" s="26" t="n">
        <v>24</v>
      </c>
      <c r="B379" s="27" t="str">
        <f aca="false">LEFT(C379,6)</f>
        <v>T4K04m</v>
      </c>
      <c r="C379" s="62" t="s">
        <v>782</v>
      </c>
      <c r="D379" s="72" t="s">
        <v>783</v>
      </c>
      <c r="E379" s="29" t="n">
        <v>12000</v>
      </c>
      <c r="F379" s="90" t="s">
        <v>784</v>
      </c>
    </row>
    <row r="380" customFormat="false" ht="35.25" hidden="false" customHeight="true" outlineLevel="0" collapsed="false">
      <c r="A380" s="51"/>
      <c r="B380" s="39"/>
      <c r="C380" s="52"/>
      <c r="D380" s="53" t="s">
        <v>785</v>
      </c>
      <c r="E380" s="41"/>
      <c r="F380" s="87"/>
    </row>
    <row r="381" customFormat="false" ht="15.75" hidden="false" customHeight="false" outlineLevel="0" collapsed="false">
      <c r="A381" s="20" t="n">
        <v>1</v>
      </c>
      <c r="B381" s="88" t="str">
        <f aca="false">LEFT(C381,6)</f>
        <v>T5N03N</v>
      </c>
      <c r="C381" s="55" t="s">
        <v>786</v>
      </c>
      <c r="D381" s="56" t="s">
        <v>787</v>
      </c>
      <c r="E381" s="24" t="n">
        <v>13500</v>
      </c>
      <c r="F381" s="89" t="s">
        <v>788</v>
      </c>
    </row>
    <row r="382" customFormat="false" ht="31.5" hidden="false" customHeight="false" outlineLevel="0" collapsed="false">
      <c r="A382" s="33" t="n">
        <v>21</v>
      </c>
      <c r="B382" s="84" t="str">
        <f aca="false">LEFT(C382,6)</f>
        <v>8S006M</v>
      </c>
      <c r="C382" s="58" t="s">
        <v>789</v>
      </c>
      <c r="D382" s="59" t="s">
        <v>790</v>
      </c>
      <c r="E382" s="37" t="n">
        <v>8000</v>
      </c>
      <c r="F382" s="98" t="s">
        <v>791</v>
      </c>
    </row>
    <row r="383" customFormat="false" ht="35.25" hidden="false" customHeight="true" outlineLevel="0" collapsed="false">
      <c r="A383" s="51"/>
      <c r="B383" s="39"/>
      <c r="C383" s="52"/>
      <c r="D383" s="53" t="s">
        <v>792</v>
      </c>
      <c r="E383" s="41"/>
      <c r="F383" s="43"/>
    </row>
    <row r="384" customFormat="false" ht="24" hidden="false" customHeight="true" outlineLevel="0" collapsed="false">
      <c r="A384" s="20" t="n">
        <v>1</v>
      </c>
      <c r="B384" s="21" t="str">
        <f aca="false">LEFT(C384,6)</f>
        <v>T1G01w</v>
      </c>
      <c r="C384" s="55" t="s">
        <v>793</v>
      </c>
      <c r="D384" s="56" t="s">
        <v>794</v>
      </c>
      <c r="E384" s="24" t="n">
        <v>10000</v>
      </c>
      <c r="F384" s="57" t="s">
        <v>795</v>
      </c>
    </row>
    <row r="385" customFormat="false" ht="24" hidden="false" customHeight="true" outlineLevel="0" collapsed="false">
      <c r="A385" s="26" t="n">
        <v>2</v>
      </c>
      <c r="B385" s="27" t="str">
        <f aca="false">LEFT(C385,6)</f>
        <v>T2G01w</v>
      </c>
      <c r="C385" s="62" t="s">
        <v>796</v>
      </c>
      <c r="D385" s="72" t="s">
        <v>797</v>
      </c>
      <c r="E385" s="29" t="n">
        <v>10000</v>
      </c>
      <c r="F385" s="45" t="s">
        <v>795</v>
      </c>
    </row>
    <row r="386" customFormat="false" ht="24" hidden="false" customHeight="true" outlineLevel="0" collapsed="false">
      <c r="A386" s="33" t="n">
        <v>3</v>
      </c>
      <c r="B386" s="34" t="str">
        <f aca="false">LEFT(C386,6)</f>
        <v>T3G01w</v>
      </c>
      <c r="C386" s="58" t="s">
        <v>798</v>
      </c>
      <c r="D386" s="59" t="s">
        <v>799</v>
      </c>
      <c r="E386" s="37" t="n">
        <v>10000</v>
      </c>
      <c r="F386" s="48" t="s">
        <v>795</v>
      </c>
    </row>
    <row r="387" customFormat="false" ht="35.25" hidden="false" customHeight="true" outlineLevel="0" collapsed="false">
      <c r="A387" s="51"/>
      <c r="B387" s="39"/>
      <c r="C387" s="52"/>
      <c r="D387" s="53" t="s">
        <v>800</v>
      </c>
      <c r="E387" s="41"/>
      <c r="F387" s="87"/>
    </row>
    <row r="388" customFormat="false" ht="15.75" hidden="false" customHeight="false" outlineLevel="0" collapsed="false">
      <c r="A388" s="20" t="n">
        <v>1</v>
      </c>
      <c r="B388" s="21" t="str">
        <f aca="false">LEFT(C388,6)</f>
        <v>0H830W</v>
      </c>
      <c r="C388" s="55" t="s">
        <v>801</v>
      </c>
      <c r="D388" s="56" t="s">
        <v>802</v>
      </c>
      <c r="E388" s="24" t="n">
        <v>12000</v>
      </c>
      <c r="F388" s="89" t="s">
        <v>795</v>
      </c>
    </row>
    <row r="389" customFormat="false" ht="15.75" hidden="false" customHeight="false" outlineLevel="0" collapsed="false">
      <c r="A389" s="26" t="n">
        <v>2</v>
      </c>
      <c r="B389" s="27" t="str">
        <f aca="false">LEFT(C389,6)</f>
        <v>0H831W</v>
      </c>
      <c r="C389" s="62" t="s">
        <v>803</v>
      </c>
      <c r="D389" s="72" t="s">
        <v>804</v>
      </c>
      <c r="E389" s="29" t="n">
        <v>12000</v>
      </c>
      <c r="F389" s="90" t="s">
        <v>795</v>
      </c>
    </row>
    <row r="390" customFormat="false" ht="15.75" hidden="false" customHeight="false" outlineLevel="0" collapsed="false">
      <c r="A390" s="26" t="n">
        <v>8</v>
      </c>
      <c r="B390" s="27" t="str">
        <f aca="false">LEFT(C390,6)</f>
        <v>8H935h</v>
      </c>
      <c r="C390" s="62" t="s">
        <v>805</v>
      </c>
      <c r="D390" s="72" t="s">
        <v>806</v>
      </c>
      <c r="E390" s="29" t="n">
        <v>12000</v>
      </c>
      <c r="F390" s="90" t="s">
        <v>665</v>
      </c>
    </row>
    <row r="391" customFormat="false" ht="15.75" hidden="false" customHeight="false" outlineLevel="0" collapsed="false">
      <c r="A391" s="26" t="n">
        <v>9</v>
      </c>
      <c r="B391" s="27" t="str">
        <f aca="false">LEFT(C391,6)</f>
        <v>8H936h</v>
      </c>
      <c r="C391" s="62" t="s">
        <v>807</v>
      </c>
      <c r="D391" s="72" t="s">
        <v>808</v>
      </c>
      <c r="E391" s="29" t="n">
        <v>12000</v>
      </c>
      <c r="F391" s="90" t="s">
        <v>665</v>
      </c>
    </row>
    <row r="392" customFormat="false" ht="31.5" hidden="false" customHeight="false" outlineLevel="0" collapsed="false">
      <c r="A392" s="26" t="n">
        <v>24</v>
      </c>
      <c r="B392" s="27" t="str">
        <f aca="false">LEFT(C392,6)</f>
        <v>C1E01M</v>
      </c>
      <c r="C392" s="62" t="s">
        <v>809</v>
      </c>
      <c r="D392" s="72" t="s">
        <v>810</v>
      </c>
      <c r="E392" s="29" t="n">
        <v>6000</v>
      </c>
      <c r="F392" s="90" t="s">
        <v>811</v>
      </c>
    </row>
    <row r="393" customFormat="false" ht="31.5" hidden="false" customHeight="false" outlineLevel="0" collapsed="false">
      <c r="A393" s="26" t="n">
        <v>25</v>
      </c>
      <c r="B393" s="27" t="str">
        <f aca="false">LEFT(C393,6)</f>
        <v>C1E02M</v>
      </c>
      <c r="C393" s="62" t="s">
        <v>812</v>
      </c>
      <c r="D393" s="72" t="s">
        <v>813</v>
      </c>
      <c r="E393" s="29" t="n">
        <v>6000</v>
      </c>
      <c r="F393" s="90" t="s">
        <v>811</v>
      </c>
    </row>
    <row r="394" customFormat="false" ht="45" hidden="false" customHeight="false" outlineLevel="0" collapsed="false">
      <c r="A394" s="26" t="n">
        <v>33</v>
      </c>
      <c r="B394" s="27" t="str">
        <f aca="false">LEFT(C394,6)</f>
        <v>C1T06m</v>
      </c>
      <c r="C394" s="62" t="s">
        <v>814</v>
      </c>
      <c r="D394" s="72" t="s">
        <v>815</v>
      </c>
      <c r="E394" s="29" t="n">
        <v>8000</v>
      </c>
      <c r="F394" s="30" t="s">
        <v>816</v>
      </c>
    </row>
    <row r="395" customFormat="false" ht="45" hidden="false" customHeight="false" outlineLevel="0" collapsed="false">
      <c r="A395" s="26" t="n">
        <v>34</v>
      </c>
      <c r="B395" s="27" t="str">
        <f aca="false">LEFT(C395,6)</f>
        <v>C1T07m</v>
      </c>
      <c r="C395" s="62" t="s">
        <v>817</v>
      </c>
      <c r="D395" s="72" t="s">
        <v>818</v>
      </c>
      <c r="E395" s="29" t="n">
        <v>8000</v>
      </c>
      <c r="F395" s="90" t="s">
        <v>816</v>
      </c>
    </row>
    <row r="396" customFormat="false" ht="30" hidden="false" customHeight="false" outlineLevel="0" collapsed="false">
      <c r="A396" s="26" t="n">
        <v>35</v>
      </c>
      <c r="B396" s="27" t="str">
        <f aca="false">LEFT(C396,6)</f>
        <v>T5T42w</v>
      </c>
      <c r="C396" s="58" t="s">
        <v>819</v>
      </c>
      <c r="D396" s="59" t="s">
        <v>820</v>
      </c>
      <c r="E396" s="37" t="n">
        <v>8000</v>
      </c>
      <c r="F396" s="98" t="s">
        <v>821</v>
      </c>
    </row>
    <row r="397" customFormat="false" ht="35.25" hidden="false" customHeight="true" outlineLevel="0" collapsed="false">
      <c r="A397" s="104"/>
      <c r="B397" s="105"/>
      <c r="C397" s="106"/>
      <c r="D397" s="107" t="s">
        <v>822</v>
      </c>
      <c r="E397" s="41"/>
      <c r="F397" s="108"/>
    </row>
    <row r="398" customFormat="false" ht="31.5" hidden="false" customHeight="false" outlineLevel="0" collapsed="false">
      <c r="A398" s="26" t="n">
        <v>11</v>
      </c>
      <c r="B398" s="27" t="str">
        <f aca="false">LEFT(C398,6)</f>
        <v>8G739h</v>
      </c>
      <c r="C398" s="91" t="s">
        <v>823</v>
      </c>
      <c r="D398" s="92" t="s">
        <v>824</v>
      </c>
      <c r="E398" s="29" t="n">
        <v>23500</v>
      </c>
      <c r="F398" s="93" t="s">
        <v>825</v>
      </c>
    </row>
    <row r="399" customFormat="false" ht="31.5" hidden="false" customHeight="false" outlineLevel="0" collapsed="false">
      <c r="A399" s="26" t="n">
        <v>12</v>
      </c>
      <c r="B399" s="27" t="str">
        <f aca="false">LEFT(C399,6)</f>
        <v>C2G01M</v>
      </c>
      <c r="C399" s="91" t="s">
        <v>826</v>
      </c>
      <c r="D399" s="92" t="s">
        <v>827</v>
      </c>
      <c r="E399" s="29" t="n">
        <v>35000</v>
      </c>
      <c r="F399" s="93" t="s">
        <v>828</v>
      </c>
    </row>
    <row r="400" customFormat="false" ht="31.5" hidden="false" customHeight="false" outlineLevel="0" collapsed="false">
      <c r="A400" s="26" t="n">
        <v>13</v>
      </c>
      <c r="B400" s="27" t="str">
        <f aca="false">LEFT(C400,6)</f>
        <v>8I641H</v>
      </c>
      <c r="C400" s="109" t="s">
        <v>829</v>
      </c>
      <c r="D400" s="110" t="s">
        <v>830</v>
      </c>
      <c r="E400" s="29" t="n">
        <v>29000</v>
      </c>
      <c r="F400" s="93" t="s">
        <v>831</v>
      </c>
    </row>
    <row r="401" customFormat="false" ht="31.5" hidden="false" customHeight="false" outlineLevel="0" collapsed="false">
      <c r="A401" s="26" t="n">
        <v>17</v>
      </c>
      <c r="B401" s="27" t="str">
        <f aca="false">LEFT(C401,6)</f>
        <v>C1X01w</v>
      </c>
      <c r="C401" s="31" t="s">
        <v>832</v>
      </c>
      <c r="D401" s="28" t="s">
        <v>833</v>
      </c>
      <c r="E401" s="32" t="n">
        <v>18000</v>
      </c>
      <c r="F401" s="30" t="s">
        <v>834</v>
      </c>
    </row>
    <row r="402" customFormat="false" ht="30" hidden="false" customHeight="false" outlineLevel="0" collapsed="false">
      <c r="A402" s="26" t="n">
        <v>20</v>
      </c>
      <c r="B402" s="27" t="str">
        <f aca="false">LEFT(C402,6)</f>
        <v>PNDKBW</v>
      </c>
      <c r="C402" s="31" t="s">
        <v>835</v>
      </c>
      <c r="D402" s="28" t="s">
        <v>836</v>
      </c>
      <c r="E402" s="29" t="n">
        <v>50000</v>
      </c>
      <c r="F402" s="30" t="s">
        <v>837</v>
      </c>
    </row>
    <row r="403" customFormat="false" ht="30" hidden="false" customHeight="false" outlineLevel="0" collapsed="false">
      <c r="A403" s="26" t="n">
        <v>23</v>
      </c>
      <c r="B403" s="27" t="str">
        <f aca="false">LEFT(C403,6)</f>
        <v>8I390m</v>
      </c>
      <c r="C403" s="22" t="s">
        <v>838</v>
      </c>
      <c r="D403" s="28" t="s">
        <v>839</v>
      </c>
      <c r="E403" s="32" t="n">
        <v>30000</v>
      </c>
      <c r="F403" s="30" t="s">
        <v>840</v>
      </c>
    </row>
    <row r="404" customFormat="false" ht="30" hidden="false" customHeight="false" outlineLevel="0" collapsed="false">
      <c r="A404" s="26" t="n">
        <v>30</v>
      </c>
      <c r="B404" s="27" t="str">
        <f aca="false">LEFT(C404,6)</f>
        <v>7X464m</v>
      </c>
      <c r="C404" s="31" t="s">
        <v>841</v>
      </c>
      <c r="D404" s="28" t="s">
        <v>842</v>
      </c>
      <c r="E404" s="29" t="n">
        <v>28000</v>
      </c>
      <c r="F404" s="30" t="s">
        <v>840</v>
      </c>
    </row>
    <row r="405" customFormat="false" ht="15.75" hidden="false" customHeight="false" outlineLevel="0" collapsed="false">
      <c r="A405" s="26" t="n">
        <v>39</v>
      </c>
      <c r="B405" s="27" t="str">
        <f aca="false">LEFT(C405,6)</f>
        <v>T4G01W</v>
      </c>
      <c r="C405" s="62" t="s">
        <v>843</v>
      </c>
      <c r="D405" s="72" t="s">
        <v>844</v>
      </c>
      <c r="E405" s="29" t="n">
        <v>19000</v>
      </c>
      <c r="F405" s="90" t="s">
        <v>845</v>
      </c>
    </row>
    <row r="406" customFormat="false" ht="35.25" hidden="false" customHeight="true" outlineLevel="0" collapsed="false">
      <c r="A406" s="51"/>
      <c r="B406" s="39"/>
      <c r="C406" s="52"/>
      <c r="D406" s="53" t="s">
        <v>846</v>
      </c>
      <c r="E406" s="41"/>
      <c r="F406" s="87"/>
    </row>
    <row r="407" customFormat="false" ht="30" hidden="false" customHeight="false" outlineLevel="0" collapsed="false">
      <c r="A407" s="20" t="n">
        <v>1</v>
      </c>
      <c r="B407" s="21" t="str">
        <f aca="false">LEFT(C407,6)</f>
        <v>PNTDTT</v>
      </c>
      <c r="C407" s="100" t="s">
        <v>847</v>
      </c>
      <c r="D407" s="23" t="s">
        <v>848</v>
      </c>
      <c r="E407" s="24" t="n">
        <v>50000</v>
      </c>
      <c r="F407" s="25" t="s">
        <v>837</v>
      </c>
    </row>
    <row r="408" customFormat="false" ht="30" hidden="false" customHeight="false" outlineLevel="0" collapsed="false">
      <c r="A408" s="26" t="n">
        <v>2</v>
      </c>
      <c r="B408" s="27" t="str">
        <f aca="false">LEFT(C408,6)</f>
        <v>8I004w</v>
      </c>
      <c r="C408" s="31" t="s">
        <v>849</v>
      </c>
      <c r="D408" s="28" t="s">
        <v>850</v>
      </c>
      <c r="E408" s="29" t="n">
        <v>40000</v>
      </c>
      <c r="F408" s="30" t="s">
        <v>851</v>
      </c>
    </row>
    <row r="409" customFormat="false" ht="30" hidden="false" customHeight="false" outlineLevel="0" collapsed="false">
      <c r="A409" s="26" t="n">
        <v>3</v>
      </c>
      <c r="B409" s="27" t="str">
        <f aca="false">LEFT(C409,6)</f>
        <v>8I005w</v>
      </c>
      <c r="C409" s="31" t="s">
        <v>852</v>
      </c>
      <c r="D409" s="28" t="s">
        <v>853</v>
      </c>
      <c r="E409" s="29" t="n">
        <v>40000</v>
      </c>
      <c r="F409" s="30" t="s">
        <v>851</v>
      </c>
    </row>
    <row r="410" customFormat="false" ht="31.5" hidden="false" customHeight="false" outlineLevel="0" collapsed="false">
      <c r="A410" s="26" t="n">
        <v>4</v>
      </c>
      <c r="B410" s="27" t="str">
        <f aca="false">LEFT(C410,6)</f>
        <v>8I619s</v>
      </c>
      <c r="C410" s="31" t="s">
        <v>854</v>
      </c>
      <c r="D410" s="28" t="s">
        <v>855</v>
      </c>
      <c r="E410" s="29" t="n">
        <v>32000</v>
      </c>
      <c r="F410" s="30" t="s">
        <v>856</v>
      </c>
    </row>
    <row r="411" customFormat="false" ht="15.75" hidden="false" customHeight="false" outlineLevel="0" collapsed="false">
      <c r="A411" s="26" t="n">
        <v>16</v>
      </c>
      <c r="B411" s="27" t="str">
        <f aca="false">LEFT(C411,6)</f>
        <v>8Z059w</v>
      </c>
      <c r="C411" s="62" t="s">
        <v>857</v>
      </c>
      <c r="D411" s="72" t="s">
        <v>858</v>
      </c>
      <c r="E411" s="29" t="n">
        <v>15000</v>
      </c>
      <c r="F411" s="90" t="s">
        <v>859</v>
      </c>
    </row>
    <row r="412" customFormat="false" ht="15.75" hidden="false" customHeight="false" outlineLevel="0" collapsed="false">
      <c r="A412" s="26" t="n">
        <v>17</v>
      </c>
      <c r="B412" s="27" t="str">
        <f aca="false">LEFT(C412,6)</f>
        <v>8I113m</v>
      </c>
      <c r="C412" s="62" t="s">
        <v>860</v>
      </c>
      <c r="D412" s="72" t="s">
        <v>861</v>
      </c>
      <c r="E412" s="29" t="n">
        <v>29000</v>
      </c>
      <c r="F412" s="90" t="s">
        <v>862</v>
      </c>
    </row>
    <row r="413" customFormat="false" ht="31.5" hidden="false" customHeight="false" outlineLevel="0" collapsed="false">
      <c r="A413" s="26" t="n">
        <v>19</v>
      </c>
      <c r="B413" s="27" t="str">
        <f aca="false">LEFT(C413,6)</f>
        <v>SP122W</v>
      </c>
      <c r="C413" s="62" t="s">
        <v>863</v>
      </c>
      <c r="D413" s="72" t="s">
        <v>864</v>
      </c>
      <c r="E413" s="29" t="n">
        <v>65000</v>
      </c>
      <c r="F413" s="90" t="s">
        <v>865</v>
      </c>
    </row>
    <row r="414" customFormat="false" ht="31.5" hidden="false" customHeight="false" outlineLevel="0" collapsed="false">
      <c r="A414" s="26" t="n">
        <v>20</v>
      </c>
      <c r="B414" s="27" t="str">
        <f aca="false">LEFT(C414,6)</f>
        <v>SP123W</v>
      </c>
      <c r="C414" s="62" t="s">
        <v>866</v>
      </c>
      <c r="D414" s="72" t="s">
        <v>867</v>
      </c>
      <c r="E414" s="29" t="n">
        <v>65000</v>
      </c>
      <c r="F414" s="90" t="s">
        <v>865</v>
      </c>
    </row>
    <row r="415" customFormat="false" ht="60" hidden="false" customHeight="false" outlineLevel="0" collapsed="false">
      <c r="A415" s="26" t="n">
        <v>22</v>
      </c>
      <c r="B415" s="27" t="str">
        <f aca="false">LEFT(C415,6)</f>
        <v>8I698w</v>
      </c>
      <c r="C415" s="62" t="s">
        <v>868</v>
      </c>
      <c r="D415" s="72" t="s">
        <v>869</v>
      </c>
      <c r="E415" s="29" t="n">
        <v>20500</v>
      </c>
      <c r="F415" s="90" t="s">
        <v>870</v>
      </c>
    </row>
    <row r="416" customFormat="false" ht="60" hidden="false" customHeight="false" outlineLevel="0" collapsed="false">
      <c r="A416" s="26" t="n">
        <v>23</v>
      </c>
      <c r="B416" s="27" t="str">
        <f aca="false">LEFT(C416,6)</f>
        <v>8I697w</v>
      </c>
      <c r="C416" s="62" t="s">
        <v>871</v>
      </c>
      <c r="D416" s="72" t="s">
        <v>872</v>
      </c>
      <c r="E416" s="29" t="n">
        <v>21000</v>
      </c>
      <c r="F416" s="90" t="s">
        <v>870</v>
      </c>
    </row>
    <row r="417" customFormat="false" ht="31.5" hidden="false" customHeight="false" outlineLevel="0" collapsed="false">
      <c r="A417" s="26" t="n">
        <v>24</v>
      </c>
      <c r="B417" s="27" t="str">
        <f aca="false">LEFT(C417,6)</f>
        <v>C1D01M</v>
      </c>
      <c r="C417" s="62" t="s">
        <v>873</v>
      </c>
      <c r="D417" s="72" t="s">
        <v>874</v>
      </c>
      <c r="E417" s="29" t="n">
        <v>28000</v>
      </c>
      <c r="F417" s="90" t="s">
        <v>875</v>
      </c>
    </row>
    <row r="418" customFormat="false" ht="15.75" hidden="false" customHeight="false" outlineLevel="0" collapsed="false">
      <c r="A418" s="26" t="n">
        <v>26</v>
      </c>
      <c r="B418" s="27" t="str">
        <f aca="false">LEFT(C418,6)</f>
        <v>8X001w</v>
      </c>
      <c r="C418" s="62" t="s">
        <v>876</v>
      </c>
      <c r="D418" s="72" t="s">
        <v>877</v>
      </c>
      <c r="E418" s="29" t="n">
        <v>40000</v>
      </c>
      <c r="F418" s="90" t="s">
        <v>878</v>
      </c>
    </row>
    <row r="419" customFormat="false" ht="30" hidden="false" customHeight="false" outlineLevel="0" collapsed="false">
      <c r="A419" s="26" t="n">
        <v>27</v>
      </c>
      <c r="B419" s="27" t="str">
        <f aca="false">LEFT(C419,6)</f>
        <v>8I699h</v>
      </c>
      <c r="C419" s="31" t="s">
        <v>879</v>
      </c>
      <c r="D419" s="28" t="s">
        <v>880</v>
      </c>
      <c r="E419" s="32" t="n">
        <v>33000</v>
      </c>
      <c r="F419" s="30" t="s">
        <v>881</v>
      </c>
    </row>
    <row r="420" customFormat="false" ht="30" hidden="false" customHeight="false" outlineLevel="0" collapsed="false">
      <c r="A420" s="26" t="n">
        <v>28</v>
      </c>
      <c r="B420" s="27" t="str">
        <f aca="false">LEFT(C420,6)</f>
        <v>8X239m</v>
      </c>
      <c r="C420" s="111" t="s">
        <v>882</v>
      </c>
      <c r="D420" s="112" t="s">
        <v>883</v>
      </c>
      <c r="E420" s="29" t="n">
        <v>38000</v>
      </c>
      <c r="F420" s="90" t="s">
        <v>471</v>
      </c>
    </row>
    <row r="421" customFormat="false" ht="35.25" hidden="false" customHeight="true" outlineLevel="0" collapsed="false">
      <c r="A421" s="113"/>
      <c r="B421" s="39"/>
      <c r="C421" s="114"/>
      <c r="D421" s="107" t="s">
        <v>884</v>
      </c>
      <c r="E421" s="41"/>
      <c r="F421" s="115"/>
    </row>
    <row r="422" customFormat="false" ht="31.5" hidden="false" customHeight="false" outlineLevel="0" collapsed="false">
      <c r="A422" s="116" t="n">
        <v>1</v>
      </c>
      <c r="B422" s="21" t="str">
        <f aca="false">LEFT(C422,6)</f>
        <v>C2A05H</v>
      </c>
      <c r="C422" s="117" t="s">
        <v>885</v>
      </c>
      <c r="D422" s="118" t="s">
        <v>886</v>
      </c>
      <c r="E422" s="24" t="n">
        <v>15000</v>
      </c>
      <c r="F422" s="119" t="s">
        <v>887</v>
      </c>
    </row>
    <row r="423" customFormat="false" ht="31.5" hidden="false" customHeight="false" outlineLevel="0" collapsed="false">
      <c r="A423" s="120" t="n">
        <v>2</v>
      </c>
      <c r="B423" s="27" t="str">
        <f aca="false">LEFT(C423,6)</f>
        <v>C2G03h</v>
      </c>
      <c r="C423" s="91" t="s">
        <v>888</v>
      </c>
      <c r="D423" s="110" t="s">
        <v>889</v>
      </c>
      <c r="E423" s="29" t="n">
        <v>27000</v>
      </c>
      <c r="F423" s="93" t="s">
        <v>890</v>
      </c>
    </row>
    <row r="424" customFormat="false" ht="31.5" hidden="false" customHeight="false" outlineLevel="0" collapsed="false">
      <c r="A424" s="120" t="n">
        <v>3</v>
      </c>
      <c r="B424" s="27" t="str">
        <f aca="false">LEFT(C424,6)</f>
        <v>C2V10h</v>
      </c>
      <c r="C424" s="91" t="s">
        <v>891</v>
      </c>
      <c r="D424" s="92" t="s">
        <v>892</v>
      </c>
      <c r="E424" s="29" t="n">
        <v>26000</v>
      </c>
      <c r="F424" s="93" t="s">
        <v>893</v>
      </c>
    </row>
    <row r="425" customFormat="false" ht="31.5" hidden="false" customHeight="false" outlineLevel="0" collapsed="false">
      <c r="A425" s="120" t="n">
        <v>4</v>
      </c>
      <c r="B425" s="27" t="str">
        <f aca="false">LEFT(C425,6)</f>
        <v>C2A04H</v>
      </c>
      <c r="C425" s="91" t="s">
        <v>894</v>
      </c>
      <c r="D425" s="110" t="s">
        <v>895</v>
      </c>
      <c r="E425" s="29" t="n">
        <v>20000</v>
      </c>
      <c r="F425" s="93" t="s">
        <v>896</v>
      </c>
    </row>
    <row r="426" customFormat="false" ht="47.25" hidden="false" customHeight="false" outlineLevel="0" collapsed="false">
      <c r="A426" s="121" t="n">
        <v>5</v>
      </c>
      <c r="B426" s="34" t="str">
        <f aca="false">LEFT(C426,6)</f>
        <v>C2G04h</v>
      </c>
      <c r="C426" s="122" t="s">
        <v>897</v>
      </c>
      <c r="D426" s="123" t="s">
        <v>898</v>
      </c>
      <c r="E426" s="37" t="n">
        <v>35000</v>
      </c>
      <c r="F426" s="124" t="s">
        <v>633</v>
      </c>
    </row>
    <row r="427" customFormat="false" ht="35.25" hidden="false" customHeight="true" outlineLevel="0" collapsed="false">
      <c r="A427" s="113"/>
      <c r="B427" s="39"/>
      <c r="C427" s="114"/>
      <c r="D427" s="107" t="s">
        <v>899</v>
      </c>
      <c r="E427" s="41"/>
      <c r="F427" s="115"/>
    </row>
    <row r="428" customFormat="false" ht="31.5" hidden="false" customHeight="false" outlineLevel="0" collapsed="false">
      <c r="A428" s="116" t="n">
        <v>1</v>
      </c>
      <c r="B428" s="21" t="str">
        <f aca="false">LEFT(C428,6)</f>
        <v>8V753H</v>
      </c>
      <c r="C428" s="125" t="s">
        <v>900</v>
      </c>
      <c r="D428" s="126" t="s">
        <v>901</v>
      </c>
      <c r="E428" s="24" t="n">
        <v>36000</v>
      </c>
      <c r="F428" s="119" t="s">
        <v>902</v>
      </c>
    </row>
    <row r="429" customFormat="false" ht="31.5" hidden="false" customHeight="false" outlineLevel="0" collapsed="false">
      <c r="A429" s="120" t="n">
        <v>2</v>
      </c>
      <c r="B429" s="27" t="str">
        <f aca="false">LEFT(C429,6)</f>
        <v>8V713H</v>
      </c>
      <c r="C429" s="109" t="s">
        <v>903</v>
      </c>
      <c r="D429" s="110" t="s">
        <v>904</v>
      </c>
      <c r="E429" s="29" t="n">
        <v>37000</v>
      </c>
      <c r="F429" s="93" t="s">
        <v>905</v>
      </c>
    </row>
    <row r="430" customFormat="false" ht="31.5" hidden="false" customHeight="false" outlineLevel="0" collapsed="false">
      <c r="A430" s="120" t="n">
        <v>3</v>
      </c>
      <c r="B430" s="27" t="str">
        <f aca="false">LEFT(C430,6)</f>
        <v>8V724H</v>
      </c>
      <c r="C430" s="109" t="s">
        <v>906</v>
      </c>
      <c r="D430" s="110" t="s">
        <v>907</v>
      </c>
      <c r="E430" s="29" t="n">
        <v>40000</v>
      </c>
      <c r="F430" s="93" t="s">
        <v>908</v>
      </c>
    </row>
    <row r="431" customFormat="false" ht="31.5" hidden="false" customHeight="false" outlineLevel="0" collapsed="false">
      <c r="A431" s="120" t="n">
        <v>4</v>
      </c>
      <c r="B431" s="27" t="str">
        <f aca="false">LEFT(C431,6)</f>
        <v>8V737H</v>
      </c>
      <c r="C431" s="109" t="s">
        <v>909</v>
      </c>
      <c r="D431" s="110" t="s">
        <v>910</v>
      </c>
      <c r="E431" s="29" t="n">
        <v>24000</v>
      </c>
      <c r="F431" s="93" t="s">
        <v>911</v>
      </c>
    </row>
    <row r="432" customFormat="false" ht="31.5" hidden="false" customHeight="false" outlineLevel="0" collapsed="false">
      <c r="A432" s="120" t="n">
        <v>5</v>
      </c>
      <c r="B432" s="27" t="str">
        <f aca="false">LEFT(C432,6)</f>
        <v>8V725H</v>
      </c>
      <c r="C432" s="109" t="s">
        <v>912</v>
      </c>
      <c r="D432" s="110" t="s">
        <v>913</v>
      </c>
      <c r="E432" s="29" t="n">
        <v>16000</v>
      </c>
      <c r="F432" s="93" t="s">
        <v>914</v>
      </c>
    </row>
    <row r="433" customFormat="false" ht="31.5" hidden="false" customHeight="false" outlineLevel="0" collapsed="false">
      <c r="A433" s="120" t="n">
        <v>6</v>
      </c>
      <c r="B433" s="27" t="str">
        <f aca="false">LEFT(C433,6)</f>
        <v>8V735H</v>
      </c>
      <c r="C433" s="109" t="s">
        <v>915</v>
      </c>
      <c r="D433" s="110" t="s">
        <v>916</v>
      </c>
      <c r="E433" s="29" t="n">
        <v>29500</v>
      </c>
      <c r="F433" s="93" t="s">
        <v>911</v>
      </c>
    </row>
    <row r="434" customFormat="false" ht="31.5" hidden="false" customHeight="false" outlineLevel="0" collapsed="false">
      <c r="A434" s="120" t="n">
        <v>7</v>
      </c>
      <c r="B434" s="27" t="str">
        <f aca="false">LEFT(C434,6)</f>
        <v>8V716H</v>
      </c>
      <c r="C434" s="109" t="s">
        <v>917</v>
      </c>
      <c r="D434" s="110" t="s">
        <v>918</v>
      </c>
      <c r="E434" s="29" t="n">
        <v>36500</v>
      </c>
      <c r="F434" s="93" t="s">
        <v>919</v>
      </c>
    </row>
    <row r="435" customFormat="false" ht="31.5" hidden="false" customHeight="false" outlineLevel="0" collapsed="false">
      <c r="A435" s="120" t="n">
        <v>8</v>
      </c>
      <c r="B435" s="27" t="str">
        <f aca="false">LEFT(C435,6)</f>
        <v>8V711H</v>
      </c>
      <c r="C435" s="109" t="s">
        <v>920</v>
      </c>
      <c r="D435" s="110" t="s">
        <v>921</v>
      </c>
      <c r="E435" s="29" t="n">
        <v>44000</v>
      </c>
      <c r="F435" s="93" t="s">
        <v>922</v>
      </c>
    </row>
    <row r="436" customFormat="false" ht="31.5" hidden="false" customHeight="false" outlineLevel="0" collapsed="false">
      <c r="A436" s="120" t="n">
        <v>9</v>
      </c>
      <c r="B436" s="27" t="str">
        <f aca="false">LEFT(C436,6)</f>
        <v>8V715H</v>
      </c>
      <c r="C436" s="109" t="s">
        <v>923</v>
      </c>
      <c r="D436" s="110" t="s">
        <v>924</v>
      </c>
      <c r="E436" s="29" t="n">
        <v>25500</v>
      </c>
      <c r="F436" s="93" t="s">
        <v>925</v>
      </c>
    </row>
    <row r="437" customFormat="false" ht="31.5" hidden="false" customHeight="false" outlineLevel="0" collapsed="false">
      <c r="A437" s="120" t="n">
        <v>10</v>
      </c>
      <c r="B437" s="27" t="str">
        <f aca="false">LEFT(C437,6)</f>
        <v>8V719H</v>
      </c>
      <c r="C437" s="109" t="s">
        <v>926</v>
      </c>
      <c r="D437" s="110" t="s">
        <v>927</v>
      </c>
      <c r="E437" s="29" t="n">
        <v>18000</v>
      </c>
      <c r="F437" s="93" t="s">
        <v>914</v>
      </c>
    </row>
    <row r="438" customFormat="false" ht="31.5" hidden="false" customHeight="false" outlineLevel="0" collapsed="false">
      <c r="A438" s="120" t="n">
        <v>11</v>
      </c>
      <c r="B438" s="27" t="str">
        <f aca="false">LEFT(C438,6)</f>
        <v>8V756H</v>
      </c>
      <c r="C438" s="109" t="s">
        <v>928</v>
      </c>
      <c r="D438" s="110" t="s">
        <v>929</v>
      </c>
      <c r="E438" s="29" t="n">
        <v>44000</v>
      </c>
      <c r="F438" s="93" t="s">
        <v>922</v>
      </c>
    </row>
    <row r="439" customFormat="false" ht="31.5" hidden="false" customHeight="false" outlineLevel="0" collapsed="false">
      <c r="A439" s="120" t="n">
        <v>12</v>
      </c>
      <c r="B439" s="27" t="str">
        <f aca="false">LEFT(C439,6)</f>
        <v>8V726H</v>
      </c>
      <c r="C439" s="109" t="s">
        <v>930</v>
      </c>
      <c r="D439" s="110" t="s">
        <v>931</v>
      </c>
      <c r="E439" s="29" t="n">
        <v>45500</v>
      </c>
      <c r="F439" s="93" t="s">
        <v>932</v>
      </c>
    </row>
    <row r="440" customFormat="false" ht="31.5" hidden="false" customHeight="false" outlineLevel="0" collapsed="false">
      <c r="A440" s="120" t="n">
        <v>13</v>
      </c>
      <c r="B440" s="27" t="str">
        <f aca="false">LEFT(C440,6)</f>
        <v>8V722H</v>
      </c>
      <c r="C440" s="109" t="s">
        <v>933</v>
      </c>
      <c r="D440" s="110" t="s">
        <v>934</v>
      </c>
      <c r="E440" s="29" t="n">
        <v>30000</v>
      </c>
      <c r="F440" s="93" t="s">
        <v>935</v>
      </c>
    </row>
    <row r="441" customFormat="false" ht="31.5" hidden="false" customHeight="false" outlineLevel="0" collapsed="false">
      <c r="A441" s="120" t="n">
        <v>14</v>
      </c>
      <c r="B441" s="27" t="str">
        <f aca="false">LEFT(C441,6)</f>
        <v>8V718H</v>
      </c>
      <c r="C441" s="91" t="s">
        <v>936</v>
      </c>
      <c r="D441" s="92" t="s">
        <v>937</v>
      </c>
      <c r="E441" s="29" t="n">
        <v>47500</v>
      </c>
      <c r="F441" s="93" t="s">
        <v>902</v>
      </c>
    </row>
    <row r="442" customFormat="false" ht="31.5" hidden="false" customHeight="false" outlineLevel="0" collapsed="false">
      <c r="A442" s="120" t="n">
        <v>15</v>
      </c>
      <c r="B442" s="27" t="str">
        <f aca="false">LEFT(C442,6)</f>
        <v>8V723H</v>
      </c>
      <c r="C442" s="109" t="s">
        <v>938</v>
      </c>
      <c r="D442" s="110" t="s">
        <v>939</v>
      </c>
      <c r="E442" s="29" t="n">
        <v>42000</v>
      </c>
      <c r="F442" s="93" t="s">
        <v>940</v>
      </c>
    </row>
    <row r="443" customFormat="false" ht="31.5" hidden="false" customHeight="false" outlineLevel="0" collapsed="false">
      <c r="A443" s="120" t="n">
        <v>16</v>
      </c>
      <c r="B443" s="27" t="str">
        <f aca="false">LEFT(C443,6)</f>
        <v>8V710H</v>
      </c>
      <c r="C443" s="109" t="s">
        <v>941</v>
      </c>
      <c r="D443" s="110" t="s">
        <v>942</v>
      </c>
      <c r="E443" s="29" t="n">
        <v>32500</v>
      </c>
      <c r="F443" s="93" t="s">
        <v>943</v>
      </c>
    </row>
    <row r="444" customFormat="false" ht="31.5" hidden="false" customHeight="false" outlineLevel="0" collapsed="false">
      <c r="A444" s="120" t="n">
        <v>17</v>
      </c>
      <c r="B444" s="27" t="str">
        <f aca="false">LEFT(C444,6)</f>
        <v>8V755H</v>
      </c>
      <c r="C444" s="109" t="s">
        <v>944</v>
      </c>
      <c r="D444" s="110" t="s">
        <v>945</v>
      </c>
      <c r="E444" s="29" t="n">
        <v>35000</v>
      </c>
      <c r="F444" s="93" t="s">
        <v>946</v>
      </c>
    </row>
    <row r="445" customFormat="false" ht="31.5" hidden="false" customHeight="false" outlineLevel="0" collapsed="false">
      <c r="A445" s="120" t="n">
        <v>18</v>
      </c>
      <c r="B445" s="27" t="str">
        <f aca="false">LEFT(C445,6)</f>
        <v>8V754H</v>
      </c>
      <c r="C445" s="109" t="s">
        <v>947</v>
      </c>
      <c r="D445" s="110" t="s">
        <v>948</v>
      </c>
      <c r="E445" s="29" t="n">
        <v>33000</v>
      </c>
      <c r="F445" s="93" t="s">
        <v>908</v>
      </c>
    </row>
    <row r="446" customFormat="false" ht="31.5" hidden="false" customHeight="false" outlineLevel="0" collapsed="false">
      <c r="A446" s="120" t="n">
        <v>19</v>
      </c>
      <c r="B446" s="27" t="str">
        <f aca="false">LEFT(C446,6)</f>
        <v>8V712H</v>
      </c>
      <c r="C446" s="91" t="s">
        <v>949</v>
      </c>
      <c r="D446" s="92" t="s">
        <v>950</v>
      </c>
      <c r="E446" s="29" t="n">
        <v>16000</v>
      </c>
      <c r="F446" s="93" t="s">
        <v>951</v>
      </c>
    </row>
    <row r="447" customFormat="false" ht="31.5" hidden="false" customHeight="false" outlineLevel="0" collapsed="false">
      <c r="A447" s="120" t="n">
        <v>20</v>
      </c>
      <c r="B447" s="27" t="str">
        <f aca="false">LEFT(C447,6)</f>
        <v>8V717H</v>
      </c>
      <c r="C447" s="109" t="s">
        <v>952</v>
      </c>
      <c r="D447" s="110" t="s">
        <v>953</v>
      </c>
      <c r="E447" s="29" t="n">
        <v>38500</v>
      </c>
      <c r="F447" s="93" t="s">
        <v>919</v>
      </c>
    </row>
    <row r="448" customFormat="false" ht="31.5" hidden="false" customHeight="false" outlineLevel="0" collapsed="false">
      <c r="A448" s="121" t="n">
        <v>21</v>
      </c>
      <c r="B448" s="34" t="str">
        <f aca="false">LEFT(C448,6)</f>
        <v>8V714H</v>
      </c>
      <c r="C448" s="127" t="s">
        <v>954</v>
      </c>
      <c r="D448" s="123" t="s">
        <v>955</v>
      </c>
      <c r="E448" s="37" t="n">
        <v>46500</v>
      </c>
      <c r="F448" s="124" t="s">
        <v>940</v>
      </c>
    </row>
    <row r="449" customFormat="false" ht="35.25" hidden="false" customHeight="true" outlineLevel="0" collapsed="false">
      <c r="A449" s="128"/>
      <c r="B449" s="39"/>
      <c r="C449" s="52"/>
      <c r="D449" s="53" t="s">
        <v>956</v>
      </c>
      <c r="E449" s="41"/>
      <c r="F449" s="87"/>
    </row>
    <row r="450" customFormat="false" ht="31.5" hidden="false" customHeight="false" outlineLevel="0" collapsed="false">
      <c r="A450" s="116" t="n">
        <v>1</v>
      </c>
      <c r="B450" s="88" t="str">
        <f aca="false">LEFT(C450,6)</f>
        <v>C2T31H</v>
      </c>
      <c r="C450" s="89" t="s">
        <v>957</v>
      </c>
      <c r="D450" s="129" t="s">
        <v>958</v>
      </c>
      <c r="E450" s="24" t="n">
        <v>55000</v>
      </c>
      <c r="F450" s="89" t="s">
        <v>959</v>
      </c>
    </row>
    <row r="451" customFormat="false" ht="15.75" hidden="false" customHeight="false" outlineLevel="0" collapsed="false">
      <c r="A451" s="120" t="n">
        <v>4</v>
      </c>
      <c r="B451" s="49" t="str">
        <f aca="false">LEFT(C451,6)</f>
        <v>8H594m</v>
      </c>
      <c r="C451" s="90" t="s">
        <v>960</v>
      </c>
      <c r="D451" s="112" t="s">
        <v>961</v>
      </c>
      <c r="E451" s="29" t="n">
        <v>22500</v>
      </c>
      <c r="F451" s="90" t="s">
        <v>962</v>
      </c>
    </row>
    <row r="452" customFormat="false" ht="30" hidden="false" customHeight="false" outlineLevel="0" collapsed="false">
      <c r="A452" s="120" t="n">
        <v>5</v>
      </c>
      <c r="B452" s="49" t="str">
        <f aca="false">LEFT(C452,6)</f>
        <v>8I119m</v>
      </c>
      <c r="C452" s="91" t="s">
        <v>963</v>
      </c>
      <c r="D452" s="92" t="s">
        <v>964</v>
      </c>
      <c r="E452" s="29" t="n">
        <v>32000</v>
      </c>
      <c r="F452" s="93" t="s">
        <v>965</v>
      </c>
    </row>
    <row r="453" customFormat="false" ht="30" hidden="false" customHeight="false" outlineLevel="0" collapsed="false">
      <c r="A453" s="120" t="n">
        <v>6</v>
      </c>
      <c r="B453" s="49" t="str">
        <f aca="false">LEFT(C453,6)</f>
        <v>8I120m</v>
      </c>
      <c r="C453" s="91" t="s">
        <v>966</v>
      </c>
      <c r="D453" s="92" t="s">
        <v>967</v>
      </c>
      <c r="E453" s="29" t="n">
        <v>32000</v>
      </c>
      <c r="F453" s="93" t="s">
        <v>965</v>
      </c>
    </row>
    <row r="454" customFormat="false" ht="15.75" hidden="false" customHeight="false" outlineLevel="0" collapsed="false">
      <c r="A454" s="120" t="n">
        <v>7</v>
      </c>
      <c r="B454" s="49" t="str">
        <f aca="false">LEFT(C454,6)</f>
        <v>TXH24h</v>
      </c>
      <c r="C454" s="90" t="s">
        <v>968</v>
      </c>
      <c r="D454" s="112" t="s">
        <v>969</v>
      </c>
      <c r="E454" s="29" t="n">
        <v>20500</v>
      </c>
      <c r="F454" s="90" t="s">
        <v>970</v>
      </c>
    </row>
    <row r="455" customFormat="false" ht="15.75" hidden="false" customHeight="false" outlineLevel="0" collapsed="false">
      <c r="A455" s="120" t="n">
        <v>8</v>
      </c>
      <c r="B455" s="49" t="str">
        <f aca="false">LEFT(C455,6)</f>
        <v>8I750H</v>
      </c>
      <c r="C455" s="90" t="s">
        <v>971</v>
      </c>
      <c r="D455" s="112" t="s">
        <v>972</v>
      </c>
      <c r="E455" s="29" t="n">
        <v>40000</v>
      </c>
      <c r="F455" s="90" t="s">
        <v>973</v>
      </c>
    </row>
    <row r="456" customFormat="false" ht="15.75" hidden="false" customHeight="false" outlineLevel="0" collapsed="false">
      <c r="A456" s="120" t="n">
        <v>25</v>
      </c>
      <c r="B456" s="49" t="str">
        <f aca="false">LEFT(C456,6)</f>
        <v>C2T02N</v>
      </c>
      <c r="C456" s="90" t="s">
        <v>974</v>
      </c>
      <c r="D456" s="95" t="s">
        <v>975</v>
      </c>
      <c r="E456" s="29" t="n">
        <v>19000</v>
      </c>
      <c r="F456" s="90" t="s">
        <v>976</v>
      </c>
    </row>
    <row r="457" customFormat="false" ht="15.75" hidden="false" customHeight="false" outlineLevel="0" collapsed="false">
      <c r="A457" s="120" t="n">
        <v>26</v>
      </c>
      <c r="B457" s="49" t="str">
        <f aca="false">LEFT(C457,6)</f>
        <v>C2T03N</v>
      </c>
      <c r="C457" s="90" t="s">
        <v>977</v>
      </c>
      <c r="D457" s="95" t="s">
        <v>978</v>
      </c>
      <c r="E457" s="29" t="n">
        <v>16000</v>
      </c>
      <c r="F457" s="90" t="s">
        <v>976</v>
      </c>
    </row>
    <row r="458" customFormat="false" ht="15.75" hidden="false" customHeight="false" outlineLevel="0" collapsed="false">
      <c r="A458" s="120" t="n">
        <v>27</v>
      </c>
      <c r="B458" s="49" t="str">
        <f aca="false">LEFT(C458,6)</f>
        <v>C2T04N</v>
      </c>
      <c r="C458" s="90" t="s">
        <v>979</v>
      </c>
      <c r="D458" s="95" t="s">
        <v>980</v>
      </c>
      <c r="E458" s="29" t="n">
        <v>21000</v>
      </c>
      <c r="F458" s="90" t="s">
        <v>976</v>
      </c>
    </row>
    <row r="459" customFormat="false" ht="31.5" hidden="false" customHeight="false" outlineLevel="0" collapsed="false">
      <c r="A459" s="120" t="n">
        <v>34</v>
      </c>
      <c r="B459" s="49" t="str">
        <f aca="false">LEFT(C459,6)</f>
        <v>C2D02H</v>
      </c>
      <c r="C459" s="109" t="s">
        <v>981</v>
      </c>
      <c r="D459" s="110" t="s">
        <v>982</v>
      </c>
      <c r="E459" s="29" t="n">
        <v>27500</v>
      </c>
      <c r="F459" s="93" t="s">
        <v>983</v>
      </c>
    </row>
    <row r="460" customFormat="false" ht="31.5" hidden="false" customHeight="false" outlineLevel="0" collapsed="false">
      <c r="A460" s="120" t="n">
        <v>35</v>
      </c>
      <c r="B460" s="49" t="str">
        <f aca="false">LEFT(C460,6)</f>
        <v>C2D03H</v>
      </c>
      <c r="C460" s="109" t="s">
        <v>984</v>
      </c>
      <c r="D460" s="110" t="s">
        <v>985</v>
      </c>
      <c r="E460" s="29" t="n">
        <v>32000</v>
      </c>
      <c r="F460" s="93" t="s">
        <v>983</v>
      </c>
    </row>
    <row r="461" customFormat="false" ht="30" hidden="false" customHeight="false" outlineLevel="0" collapsed="false">
      <c r="A461" s="120" t="n">
        <v>41</v>
      </c>
      <c r="B461" s="49" t="str">
        <f aca="false">LEFT(C461,6)</f>
        <v>C2H01h</v>
      </c>
      <c r="C461" s="31" t="s">
        <v>986</v>
      </c>
      <c r="D461" s="28" t="s">
        <v>987</v>
      </c>
      <c r="E461" s="29" t="n">
        <v>56000</v>
      </c>
      <c r="F461" s="97" t="s">
        <v>988</v>
      </c>
    </row>
    <row r="462" customFormat="false" ht="35.25" hidden="false" customHeight="true" outlineLevel="0" collapsed="false">
      <c r="A462" s="113"/>
      <c r="B462" s="39"/>
      <c r="C462" s="114"/>
      <c r="D462" s="107" t="s">
        <v>989</v>
      </c>
      <c r="E462" s="41"/>
      <c r="F462" s="115"/>
    </row>
    <row r="463" customFormat="false" ht="30" hidden="false" customHeight="false" outlineLevel="0" collapsed="false">
      <c r="A463" s="116" t="n">
        <v>1</v>
      </c>
      <c r="B463" s="21" t="str">
        <f aca="false">LEFT(C463,6)</f>
        <v>T6L17m</v>
      </c>
      <c r="C463" s="117" t="s">
        <v>990</v>
      </c>
      <c r="D463" s="118" t="s">
        <v>991</v>
      </c>
      <c r="E463" s="24" t="n">
        <v>14000</v>
      </c>
      <c r="F463" s="119" t="s">
        <v>992</v>
      </c>
    </row>
    <row r="464" customFormat="false" ht="30" hidden="false" customHeight="false" outlineLevel="0" collapsed="false">
      <c r="A464" s="120" t="n">
        <v>3</v>
      </c>
      <c r="B464" s="27" t="str">
        <f aca="false">LEFT(C464,6)</f>
        <v>T6T52m</v>
      </c>
      <c r="C464" s="91" t="s">
        <v>993</v>
      </c>
      <c r="D464" s="92" t="s">
        <v>994</v>
      </c>
      <c r="E464" s="29" t="n">
        <v>22000</v>
      </c>
      <c r="F464" s="93" t="s">
        <v>995</v>
      </c>
    </row>
    <row r="465" customFormat="false" ht="30" hidden="false" customHeight="false" outlineLevel="0" collapsed="false">
      <c r="A465" s="120" t="n">
        <v>4</v>
      </c>
      <c r="B465" s="27" t="str">
        <f aca="false">LEFT(C465,6)</f>
        <v>T7L18m</v>
      </c>
      <c r="C465" s="109" t="s">
        <v>996</v>
      </c>
      <c r="D465" s="110" t="s">
        <v>997</v>
      </c>
      <c r="E465" s="29" t="n">
        <v>17000</v>
      </c>
      <c r="F465" s="93" t="s">
        <v>992</v>
      </c>
    </row>
    <row r="466" customFormat="false" ht="30" hidden="false" customHeight="false" outlineLevel="0" collapsed="false">
      <c r="A466" s="120" t="n">
        <v>5</v>
      </c>
      <c r="B466" s="27" t="str">
        <f aca="false">LEFT(C466,6)</f>
        <v>T7T38m</v>
      </c>
      <c r="C466" s="109" t="s">
        <v>998</v>
      </c>
      <c r="D466" s="110" t="s">
        <v>999</v>
      </c>
      <c r="E466" s="29" t="n">
        <v>30000</v>
      </c>
      <c r="F466" s="93" t="s">
        <v>995</v>
      </c>
    </row>
    <row r="467" customFormat="false" ht="30" hidden="false" customHeight="false" outlineLevel="0" collapsed="false">
      <c r="A467" s="120" t="n">
        <v>6</v>
      </c>
      <c r="B467" s="27" t="str">
        <f aca="false">LEFT(C467,6)</f>
        <v>T7T39m</v>
      </c>
      <c r="C467" s="109" t="s">
        <v>1000</v>
      </c>
      <c r="D467" s="110" t="s">
        <v>1001</v>
      </c>
      <c r="E467" s="29" t="n">
        <v>23000</v>
      </c>
      <c r="F467" s="93" t="s">
        <v>995</v>
      </c>
    </row>
    <row r="468" customFormat="false" ht="30" hidden="false" customHeight="false" outlineLevel="0" collapsed="false">
      <c r="A468" s="120" t="n">
        <v>7</v>
      </c>
      <c r="B468" s="27" t="str">
        <f aca="false">LEFT(C468,6)</f>
        <v>T8H23m</v>
      </c>
      <c r="C468" s="109" t="s">
        <v>1002</v>
      </c>
      <c r="D468" s="110" t="s">
        <v>1003</v>
      </c>
      <c r="E468" s="29" t="n">
        <v>30000</v>
      </c>
      <c r="F468" s="93" t="s">
        <v>1004</v>
      </c>
    </row>
    <row r="469" customFormat="false" ht="30" hidden="false" customHeight="false" outlineLevel="0" collapsed="false">
      <c r="A469" s="120" t="n">
        <v>8</v>
      </c>
      <c r="B469" s="27" t="str">
        <f aca="false">LEFT(C469,6)</f>
        <v>T8L15m</v>
      </c>
      <c r="C469" s="109" t="s">
        <v>1005</v>
      </c>
      <c r="D469" s="130" t="s">
        <v>1006</v>
      </c>
      <c r="E469" s="29" t="n">
        <v>17000</v>
      </c>
      <c r="F469" s="93" t="s">
        <v>992</v>
      </c>
    </row>
    <row r="470" customFormat="false" ht="30" hidden="false" customHeight="false" outlineLevel="0" collapsed="false">
      <c r="A470" s="120" t="n">
        <v>9</v>
      </c>
      <c r="B470" s="27" t="str">
        <f aca="false">LEFT(C470,6)</f>
        <v>T8T42m</v>
      </c>
      <c r="C470" s="109" t="s">
        <v>1007</v>
      </c>
      <c r="D470" s="130" t="s">
        <v>1008</v>
      </c>
      <c r="E470" s="29" t="n">
        <v>35000</v>
      </c>
      <c r="F470" s="93" t="s">
        <v>995</v>
      </c>
    </row>
    <row r="471" customFormat="false" ht="30" hidden="false" customHeight="false" outlineLevel="0" collapsed="false">
      <c r="A471" s="120" t="n">
        <v>10</v>
      </c>
      <c r="B471" s="27" t="str">
        <f aca="false">LEFT(C471,6)</f>
        <v>T8T43m</v>
      </c>
      <c r="C471" s="109" t="s">
        <v>1009</v>
      </c>
      <c r="D471" s="130" t="s">
        <v>1010</v>
      </c>
      <c r="E471" s="29" t="n">
        <v>35000</v>
      </c>
      <c r="F471" s="93" t="s">
        <v>995</v>
      </c>
    </row>
    <row r="472" customFormat="false" ht="30" hidden="false" customHeight="false" outlineLevel="0" collapsed="false">
      <c r="A472" s="120" t="n">
        <v>11</v>
      </c>
      <c r="B472" s="27" t="str">
        <f aca="false">LEFT(C472,6)</f>
        <v>T9H29m</v>
      </c>
      <c r="C472" s="109" t="s">
        <v>1011</v>
      </c>
      <c r="D472" s="130" t="s">
        <v>1012</v>
      </c>
      <c r="E472" s="29" t="n">
        <v>35000</v>
      </c>
      <c r="F472" s="93" t="s">
        <v>1004</v>
      </c>
    </row>
    <row r="473" customFormat="false" ht="30" hidden="false" customHeight="false" outlineLevel="0" collapsed="false">
      <c r="A473" s="120" t="n">
        <v>12</v>
      </c>
      <c r="B473" s="27" t="str">
        <f aca="false">LEFT(C473,6)</f>
        <v>T9L13M</v>
      </c>
      <c r="C473" s="109" t="s">
        <v>1013</v>
      </c>
      <c r="D473" s="130" t="s">
        <v>1014</v>
      </c>
      <c r="E473" s="29" t="n">
        <v>22000</v>
      </c>
      <c r="F473" s="93" t="s">
        <v>992</v>
      </c>
    </row>
    <row r="474" customFormat="false" ht="30" hidden="false" customHeight="false" outlineLevel="0" collapsed="false">
      <c r="A474" s="120" t="n">
        <v>13</v>
      </c>
      <c r="B474" s="27" t="str">
        <f aca="false">LEFT(C474,6)</f>
        <v>T9S33M</v>
      </c>
      <c r="C474" s="109" t="s">
        <v>1015</v>
      </c>
      <c r="D474" s="130" t="s">
        <v>1016</v>
      </c>
      <c r="E474" s="29" t="n">
        <v>32000</v>
      </c>
      <c r="F474" s="93" t="s">
        <v>1017</v>
      </c>
    </row>
    <row r="475" customFormat="false" ht="30" hidden="false" customHeight="false" outlineLevel="0" collapsed="false">
      <c r="A475" s="120" t="n">
        <v>14</v>
      </c>
      <c r="B475" s="27" t="str">
        <f aca="false">LEFT(C475,6)</f>
        <v>T9T69m</v>
      </c>
      <c r="C475" s="109" t="s">
        <v>1018</v>
      </c>
      <c r="D475" s="130" t="s">
        <v>1019</v>
      </c>
      <c r="E475" s="29" t="n">
        <v>35000</v>
      </c>
      <c r="F475" s="93" t="s">
        <v>995</v>
      </c>
    </row>
    <row r="476" customFormat="false" ht="30" hidden="false" customHeight="false" outlineLevel="0" collapsed="false">
      <c r="A476" s="121" t="n">
        <v>15</v>
      </c>
      <c r="B476" s="34" t="str">
        <f aca="false">LEFT(C476,6)</f>
        <v>T9T70m</v>
      </c>
      <c r="C476" s="122" t="s">
        <v>1020</v>
      </c>
      <c r="D476" s="131" t="s">
        <v>1021</v>
      </c>
      <c r="E476" s="37" t="n">
        <v>30000</v>
      </c>
      <c r="F476" s="124" t="s">
        <v>995</v>
      </c>
    </row>
    <row r="477" customFormat="false" ht="35.25" hidden="false" customHeight="true" outlineLevel="0" collapsed="false">
      <c r="A477" s="113"/>
      <c r="B477" s="39"/>
      <c r="C477" s="114"/>
      <c r="D477" s="107" t="s">
        <v>661</v>
      </c>
      <c r="E477" s="41"/>
      <c r="F477" s="115"/>
    </row>
    <row r="478" customFormat="false" ht="35.25" hidden="false" customHeight="true" outlineLevel="0" collapsed="false">
      <c r="A478" s="113"/>
      <c r="B478" s="39"/>
      <c r="C478" s="114"/>
      <c r="D478" s="107" t="s">
        <v>1022</v>
      </c>
      <c r="E478" s="41"/>
      <c r="F478" s="115"/>
    </row>
    <row r="479" customFormat="false" ht="30" hidden="false" customHeight="false" outlineLevel="0" collapsed="false">
      <c r="A479" s="116" t="n">
        <v>1</v>
      </c>
      <c r="B479" s="21" t="str">
        <f aca="false">LEFT(C479,6)</f>
        <v>T6T56N</v>
      </c>
      <c r="C479" s="89" t="s">
        <v>1023</v>
      </c>
      <c r="D479" s="132" t="s">
        <v>1024</v>
      </c>
      <c r="E479" s="24" t="n">
        <v>18000</v>
      </c>
      <c r="F479" s="89" t="s">
        <v>1025</v>
      </c>
    </row>
    <row r="480" customFormat="false" ht="30" hidden="false" customHeight="false" outlineLevel="0" collapsed="false">
      <c r="A480" s="120" t="n">
        <v>2</v>
      </c>
      <c r="B480" s="27" t="str">
        <f aca="false">LEFT(C480,6)</f>
        <v>T6T57N</v>
      </c>
      <c r="C480" s="90" t="s">
        <v>1026</v>
      </c>
      <c r="D480" s="95" t="s">
        <v>1027</v>
      </c>
      <c r="E480" s="29" t="n">
        <v>16000</v>
      </c>
      <c r="F480" s="90" t="s">
        <v>1025</v>
      </c>
    </row>
    <row r="481" customFormat="false" ht="30" hidden="false" customHeight="false" outlineLevel="0" collapsed="false">
      <c r="A481" s="120" t="n">
        <v>3</v>
      </c>
      <c r="B481" s="27" t="str">
        <f aca="false">LEFT(C481,6)</f>
        <v>T7T41N</v>
      </c>
      <c r="C481" s="90" t="s">
        <v>1028</v>
      </c>
      <c r="D481" s="95" t="s">
        <v>1029</v>
      </c>
      <c r="E481" s="29" t="n">
        <v>22000</v>
      </c>
      <c r="F481" s="90" t="s">
        <v>1025</v>
      </c>
    </row>
    <row r="482" customFormat="false" ht="30" hidden="false" customHeight="false" outlineLevel="0" collapsed="false">
      <c r="A482" s="120" t="n">
        <v>4</v>
      </c>
      <c r="B482" s="27" t="str">
        <f aca="false">LEFT(C482,6)</f>
        <v>T7T42N</v>
      </c>
      <c r="C482" s="90" t="s">
        <v>1030</v>
      </c>
      <c r="D482" s="95" t="s">
        <v>1031</v>
      </c>
      <c r="E482" s="29" t="n">
        <v>16000</v>
      </c>
      <c r="F482" s="90" t="s">
        <v>1025</v>
      </c>
    </row>
    <row r="483" customFormat="false" ht="30" hidden="false" customHeight="false" outlineLevel="0" collapsed="false">
      <c r="A483" s="120" t="n">
        <v>5</v>
      </c>
      <c r="B483" s="27" t="str">
        <f aca="false">LEFT(C483,6)</f>
        <v>T8T68N</v>
      </c>
      <c r="C483" s="90" t="s">
        <v>1032</v>
      </c>
      <c r="D483" s="95" t="s">
        <v>1033</v>
      </c>
      <c r="E483" s="29" t="n">
        <v>24000</v>
      </c>
      <c r="F483" s="90" t="s">
        <v>1025</v>
      </c>
    </row>
    <row r="484" customFormat="false" ht="30" hidden="false" customHeight="false" outlineLevel="0" collapsed="false">
      <c r="A484" s="120" t="n">
        <v>6</v>
      </c>
      <c r="B484" s="27" t="str">
        <f aca="false">LEFT(C484,6)</f>
        <v>T8T69N</v>
      </c>
      <c r="C484" s="90" t="s">
        <v>1034</v>
      </c>
      <c r="D484" s="95" t="s">
        <v>1035</v>
      </c>
      <c r="E484" s="29" t="n">
        <v>21000</v>
      </c>
      <c r="F484" s="90" t="s">
        <v>1025</v>
      </c>
    </row>
    <row r="485" customFormat="false" ht="30" hidden="false" customHeight="false" outlineLevel="0" collapsed="false">
      <c r="A485" s="120" t="n">
        <v>7</v>
      </c>
      <c r="B485" s="27" t="str">
        <f aca="false">LEFT(C485,6)</f>
        <v>T9T64N</v>
      </c>
      <c r="C485" s="90" t="s">
        <v>1036</v>
      </c>
      <c r="D485" s="95" t="s">
        <v>1037</v>
      </c>
      <c r="E485" s="29" t="n">
        <v>28000</v>
      </c>
      <c r="F485" s="90" t="s">
        <v>1025</v>
      </c>
    </row>
    <row r="486" customFormat="false" ht="30" hidden="false" customHeight="false" outlineLevel="0" collapsed="false">
      <c r="A486" s="121" t="n">
        <v>8</v>
      </c>
      <c r="B486" s="34" t="str">
        <f aca="false">LEFT(C486,6)</f>
        <v>T9T65N</v>
      </c>
      <c r="C486" s="98" t="s">
        <v>1038</v>
      </c>
      <c r="D486" s="133" t="s">
        <v>1039</v>
      </c>
      <c r="E486" s="37" t="n">
        <v>24000</v>
      </c>
      <c r="F486" s="98" t="s">
        <v>1025</v>
      </c>
    </row>
    <row r="487" customFormat="false" ht="35.25" hidden="false" customHeight="true" outlineLevel="0" collapsed="false">
      <c r="A487" s="113"/>
      <c r="B487" s="39"/>
      <c r="C487" s="114"/>
      <c r="D487" s="107" t="s">
        <v>1040</v>
      </c>
      <c r="E487" s="41"/>
      <c r="F487" s="115"/>
    </row>
    <row r="488" customFormat="false" ht="15.75" hidden="false" customHeight="false" outlineLevel="0" collapsed="false">
      <c r="A488" s="120" t="n">
        <v>5</v>
      </c>
      <c r="B488" s="49" t="str">
        <f aca="false">LEFT(C488,6)</f>
        <v>T8T23h</v>
      </c>
      <c r="C488" s="30" t="s">
        <v>1041</v>
      </c>
      <c r="D488" s="96" t="s">
        <v>1042</v>
      </c>
      <c r="E488" s="29" t="n">
        <v>43000</v>
      </c>
      <c r="F488" s="97" t="s">
        <v>1043</v>
      </c>
    </row>
    <row r="489" customFormat="false" ht="15.75" hidden="false" customHeight="false" outlineLevel="0" collapsed="false">
      <c r="A489" s="120" t="n">
        <v>6</v>
      </c>
      <c r="B489" s="49" t="str">
        <f aca="false">LEFT(C489,6)</f>
        <v>T8T24h</v>
      </c>
      <c r="C489" s="30" t="s">
        <v>1044</v>
      </c>
      <c r="D489" s="96" t="s">
        <v>1045</v>
      </c>
      <c r="E489" s="29" t="n">
        <v>49000</v>
      </c>
      <c r="F489" s="97" t="s">
        <v>1043</v>
      </c>
    </row>
    <row r="490" customFormat="false" ht="35.25" hidden="false" customHeight="true" outlineLevel="0" collapsed="false">
      <c r="A490" s="113"/>
      <c r="B490" s="39"/>
      <c r="C490" s="114"/>
      <c r="D490" s="107" t="s">
        <v>1046</v>
      </c>
      <c r="E490" s="41"/>
      <c r="F490" s="115"/>
    </row>
    <row r="491" customFormat="false" ht="45" hidden="false" customHeight="false" outlineLevel="0" collapsed="false">
      <c r="A491" s="116" t="n">
        <v>1</v>
      </c>
      <c r="B491" s="88" t="str">
        <f aca="false">LEFT(C491,6)</f>
        <v>T6T74M</v>
      </c>
      <c r="C491" s="25" t="s">
        <v>1047</v>
      </c>
      <c r="D491" s="134" t="s">
        <v>1048</v>
      </c>
      <c r="E491" s="24" t="n">
        <v>6000</v>
      </c>
      <c r="F491" s="135" t="s">
        <v>816</v>
      </c>
    </row>
    <row r="492" customFormat="false" ht="45" hidden="false" customHeight="false" outlineLevel="0" collapsed="false">
      <c r="A492" s="120" t="n">
        <v>2</v>
      </c>
      <c r="B492" s="49" t="str">
        <f aca="false">LEFT(C492,6)</f>
        <v>T7T63M</v>
      </c>
      <c r="C492" s="30" t="s">
        <v>1049</v>
      </c>
      <c r="D492" s="136" t="s">
        <v>1050</v>
      </c>
      <c r="E492" s="29" t="n">
        <v>6000</v>
      </c>
      <c r="F492" s="97" t="s">
        <v>816</v>
      </c>
    </row>
    <row r="493" customFormat="false" ht="45" hidden="false" customHeight="false" outlineLevel="0" collapsed="false">
      <c r="A493" s="120" t="n">
        <v>3</v>
      </c>
      <c r="B493" s="49" t="str">
        <f aca="false">LEFT(C493,6)</f>
        <v>T8T70M</v>
      </c>
      <c r="C493" s="30" t="s">
        <v>1051</v>
      </c>
      <c r="D493" s="136" t="s">
        <v>1052</v>
      </c>
      <c r="E493" s="29" t="n">
        <v>6000</v>
      </c>
      <c r="F493" s="97" t="s">
        <v>816</v>
      </c>
    </row>
    <row r="494" customFormat="false" ht="45" hidden="false" customHeight="false" outlineLevel="0" collapsed="false">
      <c r="A494" s="121" t="n">
        <v>4</v>
      </c>
      <c r="B494" s="84" t="str">
        <f aca="false">LEFT(C494,6)</f>
        <v>T9T81M</v>
      </c>
      <c r="C494" s="38" t="s">
        <v>1053</v>
      </c>
      <c r="D494" s="137" t="s">
        <v>1054</v>
      </c>
      <c r="E494" s="37" t="n">
        <v>6000</v>
      </c>
      <c r="F494" s="138" t="s">
        <v>816</v>
      </c>
    </row>
    <row r="495" customFormat="false" ht="35.25" hidden="false" customHeight="true" outlineLevel="0" collapsed="false">
      <c r="A495" s="113"/>
      <c r="B495" s="39"/>
      <c r="C495" s="114"/>
      <c r="D495" s="107" t="s">
        <v>1055</v>
      </c>
      <c r="E495" s="41"/>
      <c r="F495" s="115"/>
    </row>
    <row r="496" customFormat="false" ht="30" hidden="false" customHeight="false" outlineLevel="0" collapsed="false">
      <c r="A496" s="120" t="n">
        <v>14</v>
      </c>
      <c r="B496" s="49" t="str">
        <f aca="false">LEFT(C496,6)</f>
        <v>T6T28h</v>
      </c>
      <c r="C496" s="90" t="s">
        <v>1056</v>
      </c>
      <c r="D496" s="112" t="s">
        <v>1057</v>
      </c>
      <c r="E496" s="29" t="n">
        <v>19000</v>
      </c>
      <c r="F496" s="90" t="s">
        <v>1058</v>
      </c>
    </row>
    <row r="497" customFormat="false" ht="30" hidden="false" customHeight="false" outlineLevel="0" collapsed="false">
      <c r="A497" s="120" t="n">
        <v>15</v>
      </c>
      <c r="B497" s="49" t="str">
        <f aca="false">LEFT(C497,6)</f>
        <v>T6T29h</v>
      </c>
      <c r="C497" s="90" t="s">
        <v>1059</v>
      </c>
      <c r="D497" s="112" t="s">
        <v>1060</v>
      </c>
      <c r="E497" s="29" t="n">
        <v>16000</v>
      </c>
      <c r="F497" s="90" t="s">
        <v>1058</v>
      </c>
    </row>
    <row r="498" customFormat="false" ht="35.25" hidden="false" customHeight="true" outlineLevel="0" collapsed="false">
      <c r="A498" s="113"/>
      <c r="B498" s="39"/>
      <c r="C498" s="114"/>
      <c r="D498" s="107" t="s">
        <v>1061</v>
      </c>
      <c r="E498" s="41"/>
      <c r="F498" s="115"/>
    </row>
    <row r="499" customFormat="false" ht="34.5" hidden="false" customHeight="true" outlineLevel="0" collapsed="false">
      <c r="A499" s="120" t="n">
        <v>1</v>
      </c>
      <c r="B499" s="27" t="str">
        <f aca="false">LEFT(C499,6)</f>
        <v>T6V44N</v>
      </c>
      <c r="C499" s="90" t="s">
        <v>1062</v>
      </c>
      <c r="D499" s="95" t="s">
        <v>1063</v>
      </c>
      <c r="E499" s="29" t="n">
        <v>16000</v>
      </c>
      <c r="F499" s="90" t="s">
        <v>1064</v>
      </c>
    </row>
    <row r="500" customFormat="false" ht="34.5" hidden="false" customHeight="true" outlineLevel="0" collapsed="false">
      <c r="A500" s="120" t="n">
        <v>2</v>
      </c>
      <c r="B500" s="27" t="str">
        <f aca="false">LEFT(C500,6)</f>
        <v>T6V45N</v>
      </c>
      <c r="C500" s="90" t="s">
        <v>1065</v>
      </c>
      <c r="D500" s="95" t="s">
        <v>1066</v>
      </c>
      <c r="E500" s="29" t="n">
        <v>20000</v>
      </c>
      <c r="F500" s="90" t="s">
        <v>1064</v>
      </c>
    </row>
    <row r="501" customFormat="false" ht="30" hidden="false" customHeight="false" outlineLevel="0" collapsed="false">
      <c r="A501" s="120" t="n">
        <v>3</v>
      </c>
      <c r="B501" s="27" t="str">
        <f aca="false">LEFT(C501,6)</f>
        <v>T7V35N</v>
      </c>
      <c r="C501" s="90" t="s">
        <v>1067</v>
      </c>
      <c r="D501" s="95" t="s">
        <v>1068</v>
      </c>
      <c r="E501" s="29" t="n">
        <v>22000</v>
      </c>
      <c r="F501" s="90" t="s">
        <v>1064</v>
      </c>
    </row>
    <row r="502" customFormat="false" ht="30" hidden="false" customHeight="false" outlineLevel="0" collapsed="false">
      <c r="A502" s="120" t="n">
        <v>4</v>
      </c>
      <c r="B502" s="27" t="str">
        <f aca="false">LEFT(C502,6)</f>
        <v>T7V36N</v>
      </c>
      <c r="C502" s="90" t="s">
        <v>1069</v>
      </c>
      <c r="D502" s="95" t="s">
        <v>1070</v>
      </c>
      <c r="E502" s="29" t="n">
        <v>20000</v>
      </c>
      <c r="F502" s="90" t="s">
        <v>1064</v>
      </c>
    </row>
    <row r="503" customFormat="false" ht="30" hidden="false" customHeight="false" outlineLevel="0" collapsed="false">
      <c r="A503" s="120" t="n">
        <v>5</v>
      </c>
      <c r="B503" s="27" t="str">
        <f aca="false">LEFT(C503,6)</f>
        <v>T8V35N</v>
      </c>
      <c r="C503" s="90" t="s">
        <v>1071</v>
      </c>
      <c r="D503" s="95" t="s">
        <v>1072</v>
      </c>
      <c r="E503" s="29" t="n">
        <v>21000</v>
      </c>
      <c r="F503" s="90" t="s">
        <v>1064</v>
      </c>
    </row>
    <row r="504" customFormat="false" ht="30" hidden="false" customHeight="false" outlineLevel="0" collapsed="false">
      <c r="A504" s="120" t="n">
        <v>6</v>
      </c>
      <c r="B504" s="27" t="str">
        <f aca="false">LEFT(C504,6)</f>
        <v>T8V36N</v>
      </c>
      <c r="C504" s="90" t="s">
        <v>1073</v>
      </c>
      <c r="D504" s="95" t="s">
        <v>1074</v>
      </c>
      <c r="E504" s="29" t="n">
        <v>19000</v>
      </c>
      <c r="F504" s="90" t="s">
        <v>1064</v>
      </c>
    </row>
    <row r="505" customFormat="false" ht="30" hidden="false" customHeight="false" outlineLevel="0" collapsed="false">
      <c r="A505" s="120" t="n">
        <v>7</v>
      </c>
      <c r="B505" s="27" t="str">
        <f aca="false">LEFT(C505,6)</f>
        <v>T9V28N</v>
      </c>
      <c r="C505" s="90" t="s">
        <v>1075</v>
      </c>
      <c r="D505" s="95" t="s">
        <v>1076</v>
      </c>
      <c r="E505" s="29" t="n">
        <v>24000</v>
      </c>
      <c r="F505" s="90" t="s">
        <v>1064</v>
      </c>
    </row>
    <row r="506" customFormat="false" ht="30" hidden="false" customHeight="false" outlineLevel="0" collapsed="false">
      <c r="A506" s="120" t="n">
        <v>8</v>
      </c>
      <c r="B506" s="27" t="str">
        <f aca="false">LEFT(C506,6)</f>
        <v>T9V29N</v>
      </c>
      <c r="C506" s="90" t="s">
        <v>1077</v>
      </c>
      <c r="D506" s="95" t="s">
        <v>1078</v>
      </c>
      <c r="E506" s="29" t="n">
        <v>26000</v>
      </c>
      <c r="F506" s="90" t="s">
        <v>1064</v>
      </c>
    </row>
    <row r="507" customFormat="false" ht="15.75" hidden="false" customHeight="false" outlineLevel="0" collapsed="false">
      <c r="A507" s="120" t="n">
        <v>3</v>
      </c>
      <c r="B507" s="27" t="str">
        <f aca="false">LEFT(C507,6)</f>
        <v>T7V14h</v>
      </c>
      <c r="C507" s="30" t="s">
        <v>1079</v>
      </c>
      <c r="D507" s="136" t="s">
        <v>1080</v>
      </c>
      <c r="E507" s="29" t="n">
        <v>47000</v>
      </c>
      <c r="F507" s="97" t="s">
        <v>1081</v>
      </c>
      <c r="H507" s="139"/>
    </row>
    <row r="508" customFormat="false" ht="15.75" hidden="false" customHeight="false" outlineLevel="0" collapsed="false">
      <c r="A508" s="120" t="n">
        <v>6</v>
      </c>
      <c r="B508" s="27" t="str">
        <f aca="false">LEFT(C508,6)</f>
        <v>T6D08h</v>
      </c>
      <c r="C508" s="90" t="s">
        <v>1082</v>
      </c>
      <c r="D508" s="112" t="s">
        <v>1083</v>
      </c>
      <c r="E508" s="29" t="n">
        <v>8500</v>
      </c>
      <c r="F508" s="90" t="s">
        <v>875</v>
      </c>
    </row>
    <row r="509" customFormat="false" ht="15.75" hidden="false" customHeight="false" outlineLevel="0" collapsed="false">
      <c r="A509" s="120" t="n">
        <v>7</v>
      </c>
      <c r="B509" s="27" t="str">
        <f aca="false">LEFT(C509,6)</f>
        <v>T6V20h</v>
      </c>
      <c r="C509" s="90" t="s">
        <v>1084</v>
      </c>
      <c r="D509" s="112" t="s">
        <v>1085</v>
      </c>
      <c r="E509" s="29" t="n">
        <v>30000</v>
      </c>
      <c r="F509" s="90" t="s">
        <v>1086</v>
      </c>
    </row>
    <row r="510" customFormat="false" ht="15.75" hidden="false" customHeight="false" outlineLevel="0" collapsed="false">
      <c r="A510" s="120" t="n">
        <v>8</v>
      </c>
      <c r="B510" s="27" t="str">
        <f aca="false">LEFT(C510,6)</f>
        <v>T9V13h</v>
      </c>
      <c r="C510" s="94" t="s">
        <v>1087</v>
      </c>
      <c r="D510" s="95" t="s">
        <v>1088</v>
      </c>
      <c r="E510" s="29" t="n">
        <v>47500</v>
      </c>
      <c r="F510" s="90" t="s">
        <v>1086</v>
      </c>
    </row>
    <row r="511" customFormat="false" ht="35.25" hidden="false" customHeight="true" outlineLevel="0" collapsed="false">
      <c r="A511" s="51"/>
      <c r="B511" s="39"/>
      <c r="C511" s="140"/>
      <c r="D511" s="53" t="s">
        <v>1089</v>
      </c>
      <c r="E511" s="41"/>
      <c r="F511" s="108"/>
    </row>
    <row r="512" customFormat="false" ht="35.25" hidden="false" customHeight="true" outlineLevel="0" collapsed="false">
      <c r="A512" s="113"/>
      <c r="B512" s="39"/>
      <c r="C512" s="114"/>
      <c r="D512" s="107" t="s">
        <v>1090</v>
      </c>
      <c r="E512" s="41"/>
      <c r="F512" s="115"/>
    </row>
    <row r="513" customFormat="false" ht="15.75" hidden="false" customHeight="false" outlineLevel="0" collapsed="false">
      <c r="A513" s="141" t="n">
        <v>8</v>
      </c>
      <c r="B513" s="34" t="str">
        <f aca="false">LEFT(C513,6)</f>
        <v>8N014s</v>
      </c>
      <c r="C513" s="142" t="s">
        <v>1091</v>
      </c>
      <c r="D513" s="143" t="s">
        <v>1092</v>
      </c>
      <c r="E513" s="37" t="n">
        <v>16000</v>
      </c>
      <c r="F513" s="144" t="s">
        <v>1093</v>
      </c>
    </row>
    <row r="514" customFormat="false" ht="35.25" hidden="false" customHeight="true" outlineLevel="0" collapsed="false">
      <c r="A514" s="113"/>
      <c r="B514" s="39"/>
      <c r="C514" s="114"/>
      <c r="D514" s="107" t="s">
        <v>1094</v>
      </c>
      <c r="E514" s="41"/>
      <c r="F514" s="115"/>
    </row>
    <row r="515" customFormat="false" ht="30" hidden="false" customHeight="false" outlineLevel="0" collapsed="false">
      <c r="A515" s="120" t="n">
        <v>1</v>
      </c>
      <c r="B515" s="27" t="str">
        <f aca="false">LEFT(C515,6)</f>
        <v>T6N25N</v>
      </c>
      <c r="C515" s="90" t="s">
        <v>1095</v>
      </c>
      <c r="D515" s="95" t="s">
        <v>1096</v>
      </c>
      <c r="E515" s="29" t="n">
        <v>27000</v>
      </c>
      <c r="F515" s="90" t="s">
        <v>1097</v>
      </c>
    </row>
    <row r="516" customFormat="false" ht="30" hidden="false" customHeight="false" outlineLevel="0" collapsed="false">
      <c r="A516" s="120" t="n">
        <v>2</v>
      </c>
      <c r="B516" s="27" t="str">
        <f aca="false">LEFT(C516,6)</f>
        <v>T7N29N</v>
      </c>
      <c r="C516" s="90" t="s">
        <v>1098</v>
      </c>
      <c r="D516" s="95" t="s">
        <v>1099</v>
      </c>
      <c r="E516" s="29" t="n">
        <v>25000</v>
      </c>
      <c r="F516" s="90" t="s">
        <v>1097</v>
      </c>
    </row>
    <row r="517" customFormat="false" ht="30" hidden="false" customHeight="false" outlineLevel="0" collapsed="false">
      <c r="A517" s="120" t="n">
        <v>3</v>
      </c>
      <c r="B517" s="27" t="str">
        <f aca="false">LEFT(C517,6)</f>
        <v>T8N25N</v>
      </c>
      <c r="C517" s="90" t="s">
        <v>1100</v>
      </c>
      <c r="D517" s="95" t="s">
        <v>1101</v>
      </c>
      <c r="E517" s="29" t="n">
        <v>29000</v>
      </c>
      <c r="F517" s="90" t="s">
        <v>1097</v>
      </c>
    </row>
    <row r="518" customFormat="false" ht="30" hidden="false" customHeight="false" outlineLevel="0" collapsed="false">
      <c r="A518" s="120" t="n">
        <v>4</v>
      </c>
      <c r="B518" s="27" t="str">
        <f aca="false">LEFT(C518,6)</f>
        <v>T9N24N</v>
      </c>
      <c r="C518" s="90" t="s">
        <v>1102</v>
      </c>
      <c r="D518" s="95" t="s">
        <v>1103</v>
      </c>
      <c r="E518" s="29" t="n">
        <v>25000</v>
      </c>
      <c r="F518" s="90" t="s">
        <v>1097</v>
      </c>
    </row>
    <row r="519" customFormat="false" ht="35.25" hidden="false" customHeight="true" outlineLevel="0" collapsed="false">
      <c r="A519" s="113"/>
      <c r="B519" s="39"/>
      <c r="C519" s="114"/>
      <c r="D519" s="107" t="s">
        <v>1104</v>
      </c>
      <c r="E519" s="41"/>
      <c r="F519" s="115"/>
    </row>
    <row r="520" customFormat="false" ht="15.75" hidden="false" customHeight="false" outlineLevel="0" collapsed="false">
      <c r="A520" s="120" t="n">
        <v>1</v>
      </c>
      <c r="B520" s="27" t="str">
        <f aca="false">LEFT(C520,6)</f>
        <v>T6N21h</v>
      </c>
      <c r="C520" s="30" t="s">
        <v>1105</v>
      </c>
      <c r="D520" s="96" t="s">
        <v>1106</v>
      </c>
      <c r="E520" s="29" t="n">
        <v>29000</v>
      </c>
      <c r="F520" s="97" t="s">
        <v>1107</v>
      </c>
    </row>
    <row r="521" customFormat="false" ht="15.75" hidden="false" customHeight="false" outlineLevel="0" collapsed="false">
      <c r="A521" s="120" t="n">
        <v>2</v>
      </c>
      <c r="B521" s="27" t="str">
        <f aca="false">LEFT(C521,6)</f>
        <v>T7N17h</v>
      </c>
      <c r="C521" s="30" t="s">
        <v>1108</v>
      </c>
      <c r="D521" s="96" t="s">
        <v>1109</v>
      </c>
      <c r="E521" s="29" t="n">
        <v>29000</v>
      </c>
      <c r="F521" s="97" t="s">
        <v>1107</v>
      </c>
    </row>
    <row r="522" customFormat="false" ht="15.75" hidden="false" customHeight="false" outlineLevel="0" collapsed="false">
      <c r="A522" s="120" t="n">
        <v>4</v>
      </c>
      <c r="B522" s="34" t="str">
        <f aca="false">LEFT(C522,6)</f>
        <v>T9N10h</v>
      </c>
      <c r="C522" s="38" t="s">
        <v>1110</v>
      </c>
      <c r="D522" s="145" t="s">
        <v>1111</v>
      </c>
      <c r="E522" s="37" t="n">
        <v>29000</v>
      </c>
      <c r="F522" s="138" t="s">
        <v>1107</v>
      </c>
    </row>
    <row r="523" customFormat="false" ht="30" hidden="false" customHeight="false" outlineLevel="0" collapsed="false">
      <c r="A523" s="120" t="n">
        <v>5</v>
      </c>
      <c r="B523" s="27" t="str">
        <f aca="false">LEFT(C523,6)</f>
        <v>T7N28H</v>
      </c>
      <c r="C523" s="90" t="s">
        <v>1112</v>
      </c>
      <c r="D523" s="112" t="s">
        <v>1113</v>
      </c>
      <c r="E523" s="29" t="n">
        <v>24500</v>
      </c>
      <c r="F523" s="90" t="s">
        <v>1114</v>
      </c>
    </row>
    <row r="524" customFormat="false" ht="35.25" hidden="false" customHeight="true" outlineLevel="0" collapsed="false">
      <c r="A524" s="51"/>
      <c r="B524" s="39"/>
      <c r="C524" s="140"/>
      <c r="D524" s="53" t="s">
        <v>1115</v>
      </c>
      <c r="E524" s="41"/>
      <c r="F524" s="108"/>
    </row>
    <row r="525" customFormat="false" ht="15.75" hidden="false" customHeight="false" outlineLevel="0" collapsed="false">
      <c r="A525" s="116" t="n">
        <v>1</v>
      </c>
      <c r="B525" s="21" t="str">
        <f aca="false">LEFT(C525,6)</f>
        <v>T8H26w</v>
      </c>
      <c r="C525" s="25" t="s">
        <v>1116</v>
      </c>
      <c r="D525" s="134" t="s">
        <v>1117</v>
      </c>
      <c r="E525" s="24" t="n">
        <v>30000</v>
      </c>
      <c r="F525" s="135" t="s">
        <v>1118</v>
      </c>
      <c r="H525" s="139"/>
    </row>
    <row r="526" customFormat="false" ht="15.75" hidden="false" customHeight="false" outlineLevel="0" collapsed="false">
      <c r="A526" s="120" t="n">
        <v>2</v>
      </c>
      <c r="B526" s="27" t="str">
        <f aca="false">LEFT(C526,6)</f>
        <v>T9H30w</v>
      </c>
      <c r="C526" s="30" t="s">
        <v>1119</v>
      </c>
      <c r="D526" s="136" t="s">
        <v>1120</v>
      </c>
      <c r="E526" s="29" t="n">
        <v>32000</v>
      </c>
      <c r="F526" s="97" t="s">
        <v>1118</v>
      </c>
    </row>
    <row r="527" customFormat="false" ht="15.75" hidden="false" customHeight="false" outlineLevel="0" collapsed="false">
      <c r="A527" s="120" t="n">
        <v>7</v>
      </c>
      <c r="B527" s="27" t="str">
        <f aca="false">LEFT(C527,6)</f>
        <v>T8H02N</v>
      </c>
      <c r="C527" s="90" t="s">
        <v>1121</v>
      </c>
      <c r="D527" s="95" t="s">
        <v>1122</v>
      </c>
      <c r="E527" s="29" t="n">
        <v>25000</v>
      </c>
      <c r="F527" s="90" t="s">
        <v>1123</v>
      </c>
    </row>
    <row r="528" customFormat="false" ht="15.75" hidden="false" customHeight="false" outlineLevel="0" collapsed="false">
      <c r="A528" s="120" t="n">
        <v>8</v>
      </c>
      <c r="B528" s="27" t="str">
        <f aca="false">LEFT(C528,6)</f>
        <v>T9H06N</v>
      </c>
      <c r="C528" s="90" t="s">
        <v>1124</v>
      </c>
      <c r="D528" s="95" t="s">
        <v>1125</v>
      </c>
      <c r="E528" s="29" t="n">
        <v>25000</v>
      </c>
      <c r="F528" s="90" t="s">
        <v>1123</v>
      </c>
    </row>
    <row r="529" customFormat="false" ht="31.5" hidden="false" customHeight="false" outlineLevel="0" collapsed="false">
      <c r="A529" s="120" t="n">
        <v>13</v>
      </c>
      <c r="B529" s="27" t="str">
        <f aca="false">LEFT(C529,6)</f>
        <v>T8H33M</v>
      </c>
      <c r="C529" s="30" t="s">
        <v>1126</v>
      </c>
      <c r="D529" s="136" t="s">
        <v>1127</v>
      </c>
      <c r="E529" s="29" t="n">
        <v>5000</v>
      </c>
      <c r="F529" s="97" t="s">
        <v>1128</v>
      </c>
    </row>
    <row r="530" customFormat="false" ht="31.5" hidden="false" customHeight="false" outlineLevel="0" collapsed="false">
      <c r="A530" s="120" t="n">
        <v>14</v>
      </c>
      <c r="B530" s="27" t="str">
        <f aca="false">LEFT(C530,6)</f>
        <v>T9H35M</v>
      </c>
      <c r="C530" s="30" t="s">
        <v>1129</v>
      </c>
      <c r="D530" s="136" t="s">
        <v>1130</v>
      </c>
      <c r="E530" s="29" t="n">
        <v>6000</v>
      </c>
      <c r="F530" s="97" t="s">
        <v>1128</v>
      </c>
    </row>
    <row r="531" customFormat="false" ht="15.75" hidden="false" customHeight="false" outlineLevel="0" collapsed="false">
      <c r="A531" s="120" t="n">
        <v>15</v>
      </c>
      <c r="B531" s="27" t="str">
        <f aca="false">LEFT(C531,6)</f>
        <v>T8H25w</v>
      </c>
      <c r="C531" s="90" t="s">
        <v>1131</v>
      </c>
      <c r="D531" s="112" t="s">
        <v>1132</v>
      </c>
      <c r="E531" s="29" t="n">
        <v>27000</v>
      </c>
      <c r="F531" s="90" t="s">
        <v>1118</v>
      </c>
    </row>
    <row r="532" customFormat="false" ht="15.75" hidden="false" customHeight="false" outlineLevel="0" collapsed="false">
      <c r="A532" s="120" t="n">
        <v>16</v>
      </c>
      <c r="B532" s="27" t="str">
        <f aca="false">LEFT(C532,6)</f>
        <v>T9H29w</v>
      </c>
      <c r="C532" s="90" t="s">
        <v>1133</v>
      </c>
      <c r="D532" s="112" t="s">
        <v>1134</v>
      </c>
      <c r="E532" s="29" t="n">
        <v>38000</v>
      </c>
      <c r="F532" s="90" t="s">
        <v>1118</v>
      </c>
    </row>
    <row r="533" customFormat="false" ht="15.75" hidden="false" customHeight="false" outlineLevel="0" collapsed="false">
      <c r="A533" s="120" t="n">
        <v>17</v>
      </c>
      <c r="B533" s="27" t="str">
        <f aca="false">LEFT(C533,6)</f>
        <v>T8H16h</v>
      </c>
      <c r="C533" s="90" t="s">
        <v>1135</v>
      </c>
      <c r="D533" s="112" t="s">
        <v>1136</v>
      </c>
      <c r="E533" s="29" t="n">
        <v>23000</v>
      </c>
      <c r="F533" s="90" t="s">
        <v>1137</v>
      </c>
    </row>
    <row r="534" customFormat="false" ht="15.75" hidden="false" customHeight="false" outlineLevel="0" collapsed="false">
      <c r="A534" s="120" t="n">
        <v>18</v>
      </c>
      <c r="B534" s="27" t="str">
        <f aca="false">LEFT(C534,6)</f>
        <v>T8H22H</v>
      </c>
      <c r="C534" s="90" t="s">
        <v>1138</v>
      </c>
      <c r="D534" s="112" t="s">
        <v>1139</v>
      </c>
      <c r="E534" s="29" t="n">
        <v>28000</v>
      </c>
      <c r="F534" s="90" t="s">
        <v>973</v>
      </c>
    </row>
    <row r="535" customFormat="false" ht="15.75" hidden="false" customHeight="false" outlineLevel="0" collapsed="false">
      <c r="A535" s="120" t="n">
        <v>19</v>
      </c>
      <c r="B535" s="27" t="str">
        <f aca="false">LEFT(C535,6)</f>
        <v>T9H28H</v>
      </c>
      <c r="C535" s="90" t="s">
        <v>1140</v>
      </c>
      <c r="D535" s="112" t="s">
        <v>1141</v>
      </c>
      <c r="E535" s="29" t="n">
        <v>22000</v>
      </c>
      <c r="F535" s="90" t="s">
        <v>973</v>
      </c>
    </row>
    <row r="536" customFormat="false" ht="30" hidden="false" customHeight="false" outlineLevel="0" collapsed="false">
      <c r="A536" s="120" t="n">
        <v>24</v>
      </c>
      <c r="B536" s="27" t="str">
        <f aca="false">LEFT(C536,6)</f>
        <v>T8H12h</v>
      </c>
      <c r="C536" s="30" t="s">
        <v>1142</v>
      </c>
      <c r="D536" s="28" t="s">
        <v>1143</v>
      </c>
      <c r="E536" s="29" t="n">
        <v>30000</v>
      </c>
      <c r="F536" s="30" t="s">
        <v>1144</v>
      </c>
    </row>
    <row r="537" customFormat="false" ht="30" hidden="false" customHeight="false" outlineLevel="0" collapsed="false">
      <c r="A537" s="121" t="n">
        <v>25</v>
      </c>
      <c r="B537" s="34" t="str">
        <f aca="false">LEFT(C537,6)</f>
        <v>T9H11h</v>
      </c>
      <c r="C537" s="38" t="s">
        <v>1145</v>
      </c>
      <c r="D537" s="137" t="s">
        <v>1146</v>
      </c>
      <c r="E537" s="37" t="n">
        <v>29000</v>
      </c>
      <c r="F537" s="138" t="s">
        <v>1147</v>
      </c>
    </row>
    <row r="538" customFormat="false" ht="35.25" hidden="false" customHeight="true" outlineLevel="0" collapsed="false">
      <c r="A538" s="51"/>
      <c r="B538" s="39"/>
      <c r="C538" s="140"/>
      <c r="D538" s="53" t="s">
        <v>1148</v>
      </c>
      <c r="E538" s="41"/>
      <c r="F538" s="108"/>
    </row>
    <row r="539" customFormat="false" ht="35.25" hidden="false" customHeight="true" outlineLevel="0" collapsed="false">
      <c r="A539" s="51"/>
      <c r="B539" s="39"/>
      <c r="C539" s="140"/>
      <c r="D539" s="53" t="s">
        <v>1149</v>
      </c>
      <c r="E539" s="41"/>
      <c r="F539" s="108"/>
    </row>
    <row r="540" customFormat="false" ht="30" hidden="false" customHeight="false" outlineLevel="0" collapsed="false">
      <c r="A540" s="120" t="n">
        <v>4</v>
      </c>
      <c r="B540" s="34" t="str">
        <f aca="false">LEFT(C540,6)</f>
        <v>T9L19h</v>
      </c>
      <c r="C540" s="38" t="s">
        <v>1150</v>
      </c>
      <c r="D540" s="137" t="s">
        <v>1151</v>
      </c>
      <c r="E540" s="37" t="n">
        <v>30000</v>
      </c>
      <c r="F540" s="138" t="s">
        <v>1152</v>
      </c>
    </row>
    <row r="541" customFormat="false" ht="35.25" hidden="false" customHeight="true" outlineLevel="0" collapsed="false">
      <c r="A541" s="51"/>
      <c r="B541" s="39"/>
      <c r="C541" s="140"/>
      <c r="D541" s="53" t="s">
        <v>1153</v>
      </c>
      <c r="E541" s="41"/>
      <c r="F541" s="108"/>
    </row>
    <row r="542" customFormat="false" ht="15.75" hidden="false" customHeight="false" outlineLevel="0" collapsed="false">
      <c r="A542" s="120" t="n">
        <v>1</v>
      </c>
      <c r="B542" s="27" t="str">
        <f aca="false">LEFT(C542,6)</f>
        <v>T6L21N</v>
      </c>
      <c r="C542" s="90" t="s">
        <v>1154</v>
      </c>
      <c r="D542" s="95" t="s">
        <v>1155</v>
      </c>
      <c r="E542" s="29" t="n">
        <v>15000</v>
      </c>
      <c r="F542" s="90" t="s">
        <v>1156</v>
      </c>
    </row>
    <row r="543" customFormat="false" ht="15.75" hidden="false" customHeight="false" outlineLevel="0" collapsed="false">
      <c r="A543" s="120" t="n">
        <v>2</v>
      </c>
      <c r="B543" s="27" t="str">
        <f aca="false">LEFT(C543,6)</f>
        <v>T7L20N</v>
      </c>
      <c r="C543" s="90" t="s">
        <v>1157</v>
      </c>
      <c r="D543" s="95" t="s">
        <v>1158</v>
      </c>
      <c r="E543" s="29" t="n">
        <v>20000</v>
      </c>
      <c r="F543" s="90" t="s">
        <v>1156</v>
      </c>
    </row>
    <row r="544" customFormat="false" ht="15.75" hidden="false" customHeight="false" outlineLevel="0" collapsed="false">
      <c r="A544" s="120" t="n">
        <v>3</v>
      </c>
      <c r="B544" s="27" t="str">
        <f aca="false">LEFT(C544,6)</f>
        <v>T8L18N</v>
      </c>
      <c r="C544" s="90" t="s">
        <v>1159</v>
      </c>
      <c r="D544" s="95" t="s">
        <v>1160</v>
      </c>
      <c r="E544" s="29" t="n">
        <v>17000</v>
      </c>
      <c r="F544" s="90" t="s">
        <v>1156</v>
      </c>
    </row>
    <row r="545" customFormat="false" ht="15.75" hidden="false" customHeight="false" outlineLevel="0" collapsed="false">
      <c r="A545" s="120" t="n">
        <v>4</v>
      </c>
      <c r="B545" s="27" t="str">
        <f aca="false">LEFT(C545,6)</f>
        <v>T9L17N</v>
      </c>
      <c r="C545" s="90" t="s">
        <v>1161</v>
      </c>
      <c r="D545" s="95" t="s">
        <v>1162</v>
      </c>
      <c r="E545" s="29" t="n">
        <v>27000</v>
      </c>
      <c r="F545" s="90" t="s">
        <v>1156</v>
      </c>
    </row>
    <row r="546" customFormat="false" ht="35.25" hidden="false" customHeight="true" outlineLevel="0" collapsed="false">
      <c r="A546" s="51"/>
      <c r="B546" s="39"/>
      <c r="C546" s="140"/>
      <c r="D546" s="53" t="s">
        <v>1163</v>
      </c>
      <c r="E546" s="41"/>
      <c r="F546" s="108"/>
    </row>
    <row r="547" customFormat="false" ht="31.5" hidden="false" customHeight="false" outlineLevel="0" collapsed="false">
      <c r="A547" s="146" t="n">
        <v>1</v>
      </c>
      <c r="B547" s="147" t="str">
        <f aca="false">LEFT(C547,6)</f>
        <v>T6L30M</v>
      </c>
      <c r="C547" s="148" t="s">
        <v>1164</v>
      </c>
      <c r="D547" s="149" t="s">
        <v>1165</v>
      </c>
      <c r="E547" s="150" t="n">
        <v>6000</v>
      </c>
      <c r="F547" s="151" t="s">
        <v>1166</v>
      </c>
    </row>
    <row r="548" customFormat="false" ht="31.5" hidden="false" customHeight="false" outlineLevel="0" collapsed="false">
      <c r="A548" s="120" t="n">
        <v>2</v>
      </c>
      <c r="B548" s="27" t="str">
        <f aca="false">LEFT(C548,6)</f>
        <v>T7L29M</v>
      </c>
      <c r="C548" s="30" t="s">
        <v>1167</v>
      </c>
      <c r="D548" s="136" t="s">
        <v>1168</v>
      </c>
      <c r="E548" s="29" t="n">
        <v>6000</v>
      </c>
      <c r="F548" s="97" t="s">
        <v>1166</v>
      </c>
    </row>
    <row r="549" customFormat="false" ht="31.5" hidden="false" customHeight="false" outlineLevel="0" collapsed="false">
      <c r="A549" s="120" t="n">
        <v>3</v>
      </c>
      <c r="B549" s="27" t="str">
        <f aca="false">LEFT(C549,6)</f>
        <v>T8L29M</v>
      </c>
      <c r="C549" s="30" t="s">
        <v>1169</v>
      </c>
      <c r="D549" s="136" t="s">
        <v>1170</v>
      </c>
      <c r="E549" s="29" t="n">
        <v>6000</v>
      </c>
      <c r="F549" s="97" t="s">
        <v>1166</v>
      </c>
    </row>
    <row r="550" customFormat="false" ht="31.5" hidden="false" customHeight="false" outlineLevel="0" collapsed="false">
      <c r="A550" s="152" t="n">
        <v>4</v>
      </c>
      <c r="B550" s="153" t="str">
        <f aca="false">LEFT(C550,6)</f>
        <v>T9L33M</v>
      </c>
      <c r="C550" s="154" t="s">
        <v>1171</v>
      </c>
      <c r="D550" s="155" t="s">
        <v>1172</v>
      </c>
      <c r="E550" s="156" t="n">
        <v>6000</v>
      </c>
      <c r="F550" s="157" t="s">
        <v>1166</v>
      </c>
    </row>
    <row r="551" customFormat="false" ht="15.75" hidden="false" customHeight="false" outlineLevel="0" collapsed="false">
      <c r="A551" s="120" t="n">
        <v>7</v>
      </c>
      <c r="B551" s="27" t="str">
        <f aca="false">LEFT(C551,6)</f>
        <v>T9L09m</v>
      </c>
      <c r="C551" s="90" t="s">
        <v>1173</v>
      </c>
      <c r="D551" s="112" t="s">
        <v>1174</v>
      </c>
      <c r="E551" s="29" t="n">
        <v>27000</v>
      </c>
      <c r="F551" s="90" t="s">
        <v>1175</v>
      </c>
    </row>
    <row r="552" customFormat="false" ht="35.25" hidden="false" customHeight="true" outlineLevel="0" collapsed="false">
      <c r="A552" s="51"/>
      <c r="B552" s="39"/>
      <c r="C552" s="140"/>
      <c r="D552" s="53" t="s">
        <v>1176</v>
      </c>
      <c r="E552" s="41"/>
      <c r="F552" s="108"/>
    </row>
    <row r="553" customFormat="false" ht="30" hidden="false" customHeight="false" outlineLevel="0" collapsed="false">
      <c r="A553" s="26" t="n">
        <v>2</v>
      </c>
      <c r="B553" s="27" t="str">
        <f aca="false">LEFT(C553,6)</f>
        <v>T8S21H</v>
      </c>
      <c r="C553" s="90" t="s">
        <v>1177</v>
      </c>
      <c r="D553" s="112" t="s">
        <v>1178</v>
      </c>
      <c r="E553" s="29" t="n">
        <v>23500</v>
      </c>
      <c r="F553" s="90" t="s">
        <v>1179</v>
      </c>
    </row>
    <row r="554" customFormat="false" ht="15.75" hidden="false" customHeight="false" outlineLevel="0" collapsed="false">
      <c r="A554" s="26" t="n">
        <v>8</v>
      </c>
      <c r="B554" s="27" t="str">
        <f aca="false">LEFT(C554,6)</f>
        <v>T6S23H</v>
      </c>
      <c r="C554" s="90" t="s">
        <v>1180</v>
      </c>
      <c r="D554" s="112" t="s">
        <v>1181</v>
      </c>
      <c r="E554" s="29" t="n">
        <v>16000</v>
      </c>
      <c r="F554" s="90" t="s">
        <v>1182</v>
      </c>
    </row>
    <row r="555" customFormat="false" ht="30" hidden="false" customHeight="false" outlineLevel="0" collapsed="false">
      <c r="A555" s="26" t="n">
        <v>9</v>
      </c>
      <c r="B555" s="27" t="str">
        <f aca="false">LEFT(C555,6)</f>
        <v>T7S19H</v>
      </c>
      <c r="C555" s="90" t="s">
        <v>1183</v>
      </c>
      <c r="D555" s="112" t="s">
        <v>1184</v>
      </c>
      <c r="E555" s="29" t="n">
        <v>18500</v>
      </c>
      <c r="F555" s="90" t="s">
        <v>1185</v>
      </c>
    </row>
    <row r="556" customFormat="false" ht="15.75" hidden="false" customHeight="false" outlineLevel="0" collapsed="false">
      <c r="A556" s="26" t="n">
        <v>10</v>
      </c>
      <c r="B556" s="27" t="str">
        <f aca="false">LEFT(C556,6)</f>
        <v>T8S22H</v>
      </c>
      <c r="C556" s="90" t="s">
        <v>1186</v>
      </c>
      <c r="D556" s="112" t="s">
        <v>1187</v>
      </c>
      <c r="E556" s="29" t="n">
        <v>17000</v>
      </c>
      <c r="F556" s="90" t="s">
        <v>1188</v>
      </c>
    </row>
    <row r="557" customFormat="false" ht="45" hidden="false" customHeight="false" outlineLevel="0" collapsed="false">
      <c r="A557" s="26" t="n">
        <v>11</v>
      </c>
      <c r="B557" s="27" t="str">
        <f aca="false">LEFT(C557,6)</f>
        <v>T6S19W</v>
      </c>
      <c r="C557" s="90" t="s">
        <v>1189</v>
      </c>
      <c r="D557" s="112" t="s">
        <v>1190</v>
      </c>
      <c r="E557" s="29" t="n">
        <v>25500</v>
      </c>
      <c r="F557" s="90" t="s">
        <v>1191</v>
      </c>
    </row>
    <row r="558" customFormat="false" ht="30" hidden="false" customHeight="false" outlineLevel="0" collapsed="false">
      <c r="A558" s="26" t="n">
        <v>12</v>
      </c>
      <c r="B558" s="27" t="str">
        <f aca="false">LEFT(C558,6)</f>
        <v>T8S17W</v>
      </c>
      <c r="C558" s="90" t="s">
        <v>1192</v>
      </c>
      <c r="D558" s="112" t="s">
        <v>1193</v>
      </c>
      <c r="E558" s="29" t="n">
        <v>34000</v>
      </c>
      <c r="F558" s="90" t="s">
        <v>1194</v>
      </c>
    </row>
    <row r="559" customFormat="false" ht="35.25" hidden="false" customHeight="true" outlineLevel="0" collapsed="false">
      <c r="A559" s="51"/>
      <c r="B559" s="39"/>
      <c r="C559" s="140"/>
      <c r="D559" s="53" t="s">
        <v>1195</v>
      </c>
      <c r="E559" s="41"/>
      <c r="F559" s="108"/>
    </row>
    <row r="560" customFormat="false" ht="30" hidden="false" customHeight="false" outlineLevel="0" collapsed="false">
      <c r="A560" s="116" t="n">
        <v>1</v>
      </c>
      <c r="B560" s="21" t="str">
        <f aca="false">LEFT(C560,6)</f>
        <v>T6A02N</v>
      </c>
      <c r="C560" s="25" t="s">
        <v>1196</v>
      </c>
      <c r="D560" s="23" t="s">
        <v>1197</v>
      </c>
      <c r="E560" s="24" t="n">
        <v>13000</v>
      </c>
      <c r="F560" s="57" t="s">
        <v>1198</v>
      </c>
    </row>
    <row r="561" customFormat="false" ht="30" hidden="false" customHeight="false" outlineLevel="0" collapsed="false">
      <c r="A561" s="120" t="n">
        <v>2</v>
      </c>
      <c r="B561" s="27" t="str">
        <f aca="false">LEFT(C561,6)</f>
        <v>T7A02N</v>
      </c>
      <c r="C561" s="30" t="s">
        <v>1199</v>
      </c>
      <c r="D561" s="28" t="s">
        <v>1200</v>
      </c>
      <c r="E561" s="29" t="n">
        <v>13000</v>
      </c>
      <c r="F561" s="45" t="s">
        <v>1198</v>
      </c>
    </row>
    <row r="562" customFormat="false" ht="30" hidden="false" customHeight="false" outlineLevel="0" collapsed="false">
      <c r="A562" s="120" t="n">
        <v>3</v>
      </c>
      <c r="B562" s="27" t="str">
        <f aca="false">LEFT(C562,6)</f>
        <v>T8A02N</v>
      </c>
      <c r="C562" s="30" t="s">
        <v>1201</v>
      </c>
      <c r="D562" s="28" t="s">
        <v>1202</v>
      </c>
      <c r="E562" s="29" t="n">
        <v>13000</v>
      </c>
      <c r="F562" s="45" t="s">
        <v>1198</v>
      </c>
    </row>
    <row r="563" customFormat="false" ht="30" hidden="false" customHeight="false" outlineLevel="0" collapsed="false">
      <c r="A563" s="120" t="n">
        <v>4</v>
      </c>
      <c r="B563" s="27" t="str">
        <f aca="false">LEFT(C563,6)</f>
        <v>T9A02N</v>
      </c>
      <c r="C563" s="30" t="s">
        <v>1203</v>
      </c>
      <c r="D563" s="28" t="s">
        <v>1204</v>
      </c>
      <c r="E563" s="29" t="n">
        <v>13000</v>
      </c>
      <c r="F563" s="45" t="s">
        <v>1198</v>
      </c>
    </row>
    <row r="564" customFormat="false" ht="15.75" hidden="false" customHeight="false" outlineLevel="0" collapsed="false">
      <c r="A564" s="120" t="n">
        <v>6</v>
      </c>
      <c r="B564" s="27" t="str">
        <f aca="false">LEFT(C564,6)</f>
        <v>T9D13h</v>
      </c>
      <c r="C564" s="94" t="s">
        <v>1205</v>
      </c>
      <c r="D564" s="95" t="s">
        <v>1206</v>
      </c>
      <c r="E564" s="29" t="n">
        <v>17000</v>
      </c>
      <c r="F564" s="90" t="s">
        <v>1207</v>
      </c>
    </row>
    <row r="565" customFormat="false" ht="15.75" hidden="false" customHeight="false" outlineLevel="0" collapsed="false">
      <c r="A565" s="120" t="n">
        <v>7</v>
      </c>
      <c r="B565" s="27" t="str">
        <f aca="false">LEFT(C565,6)</f>
        <v>T6G01N</v>
      </c>
      <c r="C565" s="90" t="s">
        <v>1208</v>
      </c>
      <c r="D565" s="95" t="s">
        <v>1209</v>
      </c>
      <c r="E565" s="29" t="n">
        <v>13000</v>
      </c>
      <c r="F565" s="90" t="s">
        <v>1210</v>
      </c>
    </row>
    <row r="566" customFormat="false" ht="15.75" hidden="false" customHeight="false" outlineLevel="0" collapsed="false">
      <c r="A566" s="120" t="n">
        <v>8</v>
      </c>
      <c r="B566" s="27" t="str">
        <f aca="false">LEFT(C566,6)</f>
        <v>T7G01N</v>
      </c>
      <c r="C566" s="90" t="s">
        <v>1211</v>
      </c>
      <c r="D566" s="95" t="s">
        <v>1212</v>
      </c>
      <c r="E566" s="29" t="n">
        <v>16000</v>
      </c>
      <c r="F566" s="90" t="s">
        <v>1210</v>
      </c>
    </row>
    <row r="567" customFormat="false" ht="15.75" hidden="false" customHeight="false" outlineLevel="0" collapsed="false">
      <c r="A567" s="120" t="n">
        <v>9</v>
      </c>
      <c r="B567" s="27" t="str">
        <f aca="false">LEFT(C567,6)</f>
        <v>T8G01N</v>
      </c>
      <c r="C567" s="90" t="s">
        <v>1213</v>
      </c>
      <c r="D567" s="95" t="s">
        <v>1214</v>
      </c>
      <c r="E567" s="29" t="n">
        <v>13000</v>
      </c>
      <c r="F567" s="90" t="s">
        <v>1210</v>
      </c>
    </row>
    <row r="568" customFormat="false" ht="15.75" hidden="false" customHeight="false" outlineLevel="0" collapsed="false">
      <c r="A568" s="120" t="n">
        <v>10</v>
      </c>
      <c r="B568" s="27" t="str">
        <f aca="false">LEFT(C568,6)</f>
        <v>T9G01N</v>
      </c>
      <c r="C568" s="90" t="s">
        <v>1215</v>
      </c>
      <c r="D568" s="95" t="s">
        <v>1216</v>
      </c>
      <c r="E568" s="29" t="n">
        <v>13000</v>
      </c>
      <c r="F568" s="90" t="s">
        <v>1210</v>
      </c>
    </row>
    <row r="569" customFormat="false" ht="15.75" hidden="false" customHeight="false" outlineLevel="0" collapsed="false">
      <c r="A569" s="120" t="n">
        <v>12</v>
      </c>
      <c r="B569" s="27" t="str">
        <f aca="false">LEFT(C569,6)</f>
        <v>T7A01N</v>
      </c>
      <c r="C569" s="30" t="s">
        <v>1217</v>
      </c>
      <c r="D569" s="28" t="s">
        <v>1218</v>
      </c>
      <c r="E569" s="29" t="n">
        <v>17000</v>
      </c>
      <c r="F569" s="45" t="s">
        <v>1219</v>
      </c>
    </row>
    <row r="570" customFormat="false" ht="15.75" hidden="false" customHeight="false" outlineLevel="0" collapsed="false">
      <c r="A570" s="120" t="n">
        <v>13</v>
      </c>
      <c r="B570" s="27" t="str">
        <f aca="false">LEFT(C570,6)</f>
        <v>T8A01N</v>
      </c>
      <c r="C570" s="30" t="s">
        <v>1220</v>
      </c>
      <c r="D570" s="28" t="s">
        <v>1221</v>
      </c>
      <c r="E570" s="29" t="n">
        <v>17000</v>
      </c>
      <c r="F570" s="45" t="s">
        <v>1219</v>
      </c>
    </row>
    <row r="571" customFormat="false" ht="15.75" hidden="false" customHeight="false" outlineLevel="0" collapsed="false">
      <c r="A571" s="120" t="n">
        <v>14</v>
      </c>
      <c r="B571" s="27" t="str">
        <f aca="false">LEFT(C571,6)</f>
        <v>T9A01N</v>
      </c>
      <c r="C571" s="30" t="s">
        <v>1222</v>
      </c>
      <c r="D571" s="28" t="s">
        <v>1223</v>
      </c>
      <c r="E571" s="29" t="n">
        <v>12000</v>
      </c>
      <c r="F571" s="45" t="s">
        <v>1219</v>
      </c>
    </row>
    <row r="572" customFormat="false" ht="15.75" hidden="false" customHeight="false" outlineLevel="0" collapsed="false">
      <c r="A572" s="120" t="n">
        <v>26</v>
      </c>
      <c r="B572" s="27" t="str">
        <f aca="false">LEFT(C572,6)</f>
        <v>T8G07H</v>
      </c>
      <c r="C572" s="90" t="s">
        <v>1224</v>
      </c>
      <c r="D572" s="112" t="s">
        <v>1225</v>
      </c>
      <c r="E572" s="29" t="n">
        <v>10000</v>
      </c>
      <c r="F572" s="90" t="s">
        <v>212</v>
      </c>
    </row>
    <row r="573" customFormat="false" ht="15.75" hidden="false" customHeight="false" outlineLevel="0" collapsed="false">
      <c r="A573" s="120" t="n">
        <v>27</v>
      </c>
      <c r="B573" s="27" t="str">
        <f aca="false">LEFT(C573,6)</f>
        <v>T9G08H</v>
      </c>
      <c r="C573" s="90" t="s">
        <v>1226</v>
      </c>
      <c r="D573" s="112" t="s">
        <v>1227</v>
      </c>
      <c r="E573" s="29" t="n">
        <v>9000</v>
      </c>
      <c r="F573" s="90" t="s">
        <v>212</v>
      </c>
    </row>
    <row r="574" customFormat="false" ht="15.75" hidden="false" customHeight="false" outlineLevel="0" collapsed="false">
      <c r="A574" s="120" t="n">
        <v>32</v>
      </c>
      <c r="B574" s="27" t="str">
        <f aca="false">LEFT(C574,6)</f>
        <v>T8D25H</v>
      </c>
      <c r="C574" s="90" t="s">
        <v>1228</v>
      </c>
      <c r="D574" s="112" t="s">
        <v>1229</v>
      </c>
      <c r="E574" s="29" t="n">
        <v>19500</v>
      </c>
      <c r="F574" s="90" t="s">
        <v>1230</v>
      </c>
    </row>
    <row r="575" customFormat="false" ht="30" hidden="false" customHeight="false" outlineLevel="0" collapsed="false">
      <c r="A575" s="120" t="n">
        <v>34</v>
      </c>
      <c r="B575" s="27" t="str">
        <f aca="false">LEFT(C575,6)</f>
        <v>T9T60W</v>
      </c>
      <c r="C575" s="90" t="s">
        <v>1231</v>
      </c>
      <c r="D575" s="112" t="s">
        <v>1232</v>
      </c>
      <c r="E575" s="29" t="n">
        <v>10000</v>
      </c>
      <c r="F575" s="90" t="s">
        <v>821</v>
      </c>
    </row>
    <row r="576" customFormat="false" ht="30" hidden="false" customHeight="false" outlineLevel="0" collapsed="false">
      <c r="A576" s="120" t="n">
        <v>46</v>
      </c>
      <c r="B576" s="27" t="str">
        <f aca="false">LEFT(C576,6)</f>
        <v>T6D30n</v>
      </c>
      <c r="C576" s="90" t="s">
        <v>1233</v>
      </c>
      <c r="D576" s="112" t="s">
        <v>1234</v>
      </c>
      <c r="E576" s="29" t="n">
        <v>5500</v>
      </c>
      <c r="F576" s="90" t="s">
        <v>771</v>
      </c>
    </row>
    <row r="577" customFormat="false" ht="30" hidden="false" customHeight="false" outlineLevel="0" collapsed="false">
      <c r="A577" s="120" t="n">
        <v>47</v>
      </c>
      <c r="B577" s="27" t="str">
        <f aca="false">LEFT(C577,6)</f>
        <v>T7D24n</v>
      </c>
      <c r="C577" s="90" t="s">
        <v>1235</v>
      </c>
      <c r="D577" s="112" t="s">
        <v>1236</v>
      </c>
      <c r="E577" s="29" t="n">
        <v>11000</v>
      </c>
      <c r="F577" s="90" t="s">
        <v>771</v>
      </c>
    </row>
    <row r="578" customFormat="false" ht="30" hidden="false" customHeight="false" outlineLevel="0" collapsed="false">
      <c r="A578" s="120" t="n">
        <v>48</v>
      </c>
      <c r="B578" s="27" t="str">
        <f aca="false">LEFT(C578,6)</f>
        <v>T8D19n</v>
      </c>
      <c r="C578" s="90" t="s">
        <v>1237</v>
      </c>
      <c r="D578" s="112" t="s">
        <v>1238</v>
      </c>
      <c r="E578" s="29" t="n">
        <v>9000</v>
      </c>
      <c r="F578" s="90" t="s">
        <v>771</v>
      </c>
    </row>
    <row r="579" customFormat="false" ht="30" hidden="false" customHeight="false" outlineLevel="0" collapsed="false">
      <c r="A579" s="120" t="n">
        <v>49</v>
      </c>
      <c r="B579" s="27" t="str">
        <f aca="false">LEFT(C579,6)</f>
        <v>T9D16n</v>
      </c>
      <c r="C579" s="90" t="s">
        <v>1239</v>
      </c>
      <c r="D579" s="112" t="s">
        <v>1240</v>
      </c>
      <c r="E579" s="29" t="n">
        <v>7500</v>
      </c>
      <c r="F579" s="90" t="s">
        <v>771</v>
      </c>
    </row>
    <row r="580" customFormat="false" ht="30" hidden="false" customHeight="false" outlineLevel="0" collapsed="false">
      <c r="A580" s="120" t="n">
        <v>53</v>
      </c>
      <c r="B580" s="27" t="str">
        <f aca="false">LEFT(C580,6)</f>
        <v>T9K03h</v>
      </c>
      <c r="C580" s="30" t="s">
        <v>1241</v>
      </c>
      <c r="D580" s="136" t="s">
        <v>1242</v>
      </c>
      <c r="E580" s="29" t="n">
        <v>12000</v>
      </c>
      <c r="F580" s="97" t="s">
        <v>1243</v>
      </c>
    </row>
    <row r="581" customFormat="false" ht="30" hidden="false" customHeight="false" outlineLevel="0" collapsed="false">
      <c r="A581" s="120" t="n">
        <v>58</v>
      </c>
      <c r="B581" s="27" t="str">
        <f aca="false">LEFT(C581,6)</f>
        <v>T9D11h</v>
      </c>
      <c r="C581" s="30" t="s">
        <v>1244</v>
      </c>
      <c r="D581" s="136" t="s">
        <v>1245</v>
      </c>
      <c r="E581" s="29" t="n">
        <v>23000</v>
      </c>
      <c r="F581" s="97" t="s">
        <v>1246</v>
      </c>
    </row>
    <row r="582" customFormat="false" ht="30" hidden="false" customHeight="false" outlineLevel="0" collapsed="false">
      <c r="A582" s="120" t="n">
        <v>64</v>
      </c>
      <c r="B582" s="27" t="str">
        <f aca="false">LEFT(C582,6)</f>
        <v>T7D05h</v>
      </c>
      <c r="C582" s="31" t="s">
        <v>1247</v>
      </c>
      <c r="D582" s="28" t="s">
        <v>1248</v>
      </c>
      <c r="E582" s="32" t="n">
        <v>17000</v>
      </c>
      <c r="F582" s="30" t="s">
        <v>1249</v>
      </c>
    </row>
    <row r="583" customFormat="false" ht="30" hidden="false" customHeight="false" outlineLevel="0" collapsed="false">
      <c r="A583" s="120" t="n">
        <v>65</v>
      </c>
      <c r="B583" s="27" t="str">
        <f aca="false">LEFT(C583,6)</f>
        <v>T8D05h</v>
      </c>
      <c r="C583" s="31" t="s">
        <v>1250</v>
      </c>
      <c r="D583" s="28" t="s">
        <v>1251</v>
      </c>
      <c r="E583" s="32" t="n">
        <v>19000</v>
      </c>
      <c r="F583" s="30" t="s">
        <v>1252</v>
      </c>
    </row>
    <row r="584" customFormat="false" ht="45" hidden="false" customHeight="false" outlineLevel="0" collapsed="false">
      <c r="A584" s="121" t="n">
        <v>67</v>
      </c>
      <c r="B584" s="34" t="str">
        <f aca="false">LEFT(C584,6)</f>
        <v>T6D39H</v>
      </c>
      <c r="C584" s="98" t="s">
        <v>1253</v>
      </c>
      <c r="D584" s="137" t="s">
        <v>1254</v>
      </c>
      <c r="E584" s="37" t="n">
        <v>9000</v>
      </c>
      <c r="F584" s="138" t="s">
        <v>1255</v>
      </c>
    </row>
    <row r="585" customFormat="false" ht="35.25" hidden="false" customHeight="true" outlineLevel="0" collapsed="false">
      <c r="A585" s="51"/>
      <c r="B585" s="39"/>
      <c r="C585" s="158"/>
      <c r="D585" s="53" t="s">
        <v>1256</v>
      </c>
      <c r="E585" s="41"/>
      <c r="F585" s="108"/>
    </row>
    <row r="586" customFormat="false" ht="35.25" hidden="false" customHeight="true" outlineLevel="0" collapsed="false">
      <c r="A586" s="51"/>
      <c r="B586" s="39"/>
      <c r="C586" s="158"/>
      <c r="D586" s="53" t="s">
        <v>1257</v>
      </c>
      <c r="E586" s="41"/>
      <c r="F586" s="108"/>
    </row>
    <row r="587" customFormat="false" ht="27" hidden="false" customHeight="true" outlineLevel="0" collapsed="false">
      <c r="A587" s="116" t="n">
        <v>1</v>
      </c>
      <c r="B587" s="21" t="str">
        <f aca="false">LEFT(C587,6)</f>
        <v>TXT75m</v>
      </c>
      <c r="C587" s="159" t="s">
        <v>1258</v>
      </c>
      <c r="D587" s="23" t="s">
        <v>1259</v>
      </c>
      <c r="E587" s="24" t="n">
        <v>28000</v>
      </c>
      <c r="F587" s="89" t="s">
        <v>1260</v>
      </c>
    </row>
    <row r="588" customFormat="false" ht="27" hidden="false" customHeight="true" outlineLevel="0" collapsed="false">
      <c r="A588" s="120" t="n">
        <v>2</v>
      </c>
      <c r="B588" s="27" t="str">
        <f aca="false">LEFT(C588,6)</f>
        <v>TXV79m</v>
      </c>
      <c r="C588" s="31" t="s">
        <v>1261</v>
      </c>
      <c r="D588" s="101" t="s">
        <v>1262</v>
      </c>
      <c r="E588" s="102" t="n">
        <v>28000</v>
      </c>
      <c r="F588" s="103" t="s">
        <v>1263</v>
      </c>
    </row>
    <row r="589" customFormat="false" ht="34.5" hidden="false" customHeight="true" outlineLevel="0" collapsed="false">
      <c r="A589" s="121" t="n">
        <v>3</v>
      </c>
      <c r="B589" s="34" t="str">
        <f aca="false">LEFT(C589,6)</f>
        <v>TXN40m</v>
      </c>
      <c r="C589" s="47" t="s">
        <v>1264</v>
      </c>
      <c r="D589" s="160" t="s">
        <v>1265</v>
      </c>
      <c r="E589" s="161" t="n">
        <v>28000</v>
      </c>
      <c r="F589" s="162" t="s">
        <v>1266</v>
      </c>
    </row>
    <row r="590" customFormat="false" ht="35.25" hidden="false" customHeight="true" outlineLevel="0" collapsed="false">
      <c r="A590" s="51"/>
      <c r="B590" s="39"/>
      <c r="C590" s="158"/>
      <c r="D590" s="53" t="s">
        <v>1267</v>
      </c>
      <c r="E590" s="41"/>
      <c r="F590" s="108"/>
    </row>
    <row r="591" customFormat="false" ht="45" hidden="false" customHeight="false" outlineLevel="0" collapsed="false">
      <c r="A591" s="116" t="n">
        <v>1</v>
      </c>
      <c r="B591" s="21" t="str">
        <f aca="false">LEFT(C591,6)</f>
        <v>TXT89M</v>
      </c>
      <c r="C591" s="159" t="s">
        <v>1268</v>
      </c>
      <c r="D591" s="129" t="s">
        <v>1269</v>
      </c>
      <c r="E591" s="24" t="n">
        <v>6000</v>
      </c>
      <c r="F591" s="89" t="s">
        <v>816</v>
      </c>
    </row>
    <row r="592" customFormat="false" ht="30" hidden="false" customHeight="false" outlineLevel="0" collapsed="false">
      <c r="A592" s="120" t="n">
        <v>3</v>
      </c>
      <c r="B592" s="27" t="str">
        <f aca="false">LEFT(C592,6)</f>
        <v>TXT21h</v>
      </c>
      <c r="C592" s="111" t="s">
        <v>1270</v>
      </c>
      <c r="D592" s="112" t="s">
        <v>1271</v>
      </c>
      <c r="E592" s="29" t="n">
        <v>50000</v>
      </c>
      <c r="F592" s="90" t="s">
        <v>1272</v>
      </c>
    </row>
    <row r="593" customFormat="false" ht="15.75" hidden="false" customHeight="false" outlineLevel="0" collapsed="false">
      <c r="A593" s="120" t="n">
        <v>10</v>
      </c>
      <c r="B593" s="27" t="str">
        <f aca="false">LEFT(C593,6)</f>
        <v>TXT62N</v>
      </c>
      <c r="C593" s="111" t="s">
        <v>1273</v>
      </c>
      <c r="D593" s="112" t="s">
        <v>1274</v>
      </c>
      <c r="E593" s="29" t="n">
        <v>31000</v>
      </c>
      <c r="F593" s="90" t="s">
        <v>1275</v>
      </c>
    </row>
    <row r="594" customFormat="false" ht="15.75" hidden="false" customHeight="false" outlineLevel="0" collapsed="false">
      <c r="A594" s="120" t="n">
        <v>11</v>
      </c>
      <c r="B594" s="27" t="str">
        <f aca="false">LEFT(C594,6)</f>
        <v>TXT63N</v>
      </c>
      <c r="C594" s="111" t="s">
        <v>1276</v>
      </c>
      <c r="D594" s="112" t="s">
        <v>1277</v>
      </c>
      <c r="E594" s="29" t="n">
        <v>35000</v>
      </c>
      <c r="F594" s="90" t="s">
        <v>1275</v>
      </c>
    </row>
    <row r="595" customFormat="false" ht="15.75" hidden="false" customHeight="false" outlineLevel="0" collapsed="false">
      <c r="A595" s="120" t="n">
        <v>18</v>
      </c>
      <c r="B595" s="27" t="str">
        <f aca="false">LEFT(C595,6)</f>
        <v>TXT64N</v>
      </c>
      <c r="C595" s="111" t="s">
        <v>1278</v>
      </c>
      <c r="D595" s="112" t="s">
        <v>1279</v>
      </c>
      <c r="E595" s="29" t="n">
        <v>22000</v>
      </c>
      <c r="F595" s="90" t="s">
        <v>1275</v>
      </c>
    </row>
    <row r="596" customFormat="false" ht="15.75" hidden="false" customHeight="false" outlineLevel="0" collapsed="false">
      <c r="A596" s="120" t="n">
        <v>19</v>
      </c>
      <c r="B596" s="27" t="str">
        <f aca="false">LEFT(C596,6)</f>
        <v>TXT65N</v>
      </c>
      <c r="C596" s="111" t="s">
        <v>1280</v>
      </c>
      <c r="D596" s="163" t="s">
        <v>1281</v>
      </c>
      <c r="E596" s="29" t="n">
        <v>30000</v>
      </c>
      <c r="F596" s="90" t="s">
        <v>1275</v>
      </c>
    </row>
    <row r="597" customFormat="false" ht="30" hidden="false" customHeight="false" outlineLevel="0" collapsed="false">
      <c r="A597" s="120" t="n">
        <v>20</v>
      </c>
      <c r="B597" s="27" t="str">
        <f aca="false">LEFT(C597,6)</f>
        <v>TXT67N</v>
      </c>
      <c r="C597" s="111" t="s">
        <v>1282</v>
      </c>
      <c r="D597" s="163" t="s">
        <v>1283</v>
      </c>
      <c r="E597" s="29" t="n">
        <v>26000</v>
      </c>
      <c r="F597" s="90" t="s">
        <v>1284</v>
      </c>
    </row>
    <row r="598" customFormat="false" ht="30" hidden="false" customHeight="false" outlineLevel="0" collapsed="false">
      <c r="A598" s="121" t="n">
        <v>22</v>
      </c>
      <c r="B598" s="34" t="str">
        <f aca="false">LEFT(C598,6)</f>
        <v>TXT70W</v>
      </c>
      <c r="C598" s="164" t="s">
        <v>1285</v>
      </c>
      <c r="D598" s="165" t="s">
        <v>1286</v>
      </c>
      <c r="E598" s="37" t="n">
        <v>24000</v>
      </c>
      <c r="F598" s="98" t="s">
        <v>821</v>
      </c>
    </row>
    <row r="599" customFormat="false" ht="35.25" hidden="false" customHeight="true" outlineLevel="0" collapsed="false">
      <c r="A599" s="51"/>
      <c r="B599" s="39"/>
      <c r="C599" s="158"/>
      <c r="D599" s="53" t="s">
        <v>1287</v>
      </c>
      <c r="E599" s="41"/>
      <c r="F599" s="108"/>
    </row>
    <row r="600" customFormat="false" ht="31.5" hidden="false" customHeight="false" outlineLevel="0" collapsed="false">
      <c r="A600" s="120" t="n">
        <v>3</v>
      </c>
      <c r="B600" s="27" t="str">
        <f aca="false">LEFT(C600,6)</f>
        <v>TXL27m</v>
      </c>
      <c r="C600" s="111" t="s">
        <v>1288</v>
      </c>
      <c r="D600" s="112" t="s">
        <v>1289</v>
      </c>
      <c r="E600" s="29" t="n">
        <v>37000</v>
      </c>
      <c r="F600" s="90" t="s">
        <v>1175</v>
      </c>
    </row>
    <row r="601" customFormat="false" ht="31.5" hidden="false" customHeight="false" outlineLevel="0" collapsed="false">
      <c r="A601" s="120" t="n">
        <v>4</v>
      </c>
      <c r="B601" s="27" t="str">
        <f aca="false">LEFT(C601,6)</f>
        <v>TXL44m</v>
      </c>
      <c r="C601" s="111" t="s">
        <v>1290</v>
      </c>
      <c r="D601" s="112" t="s">
        <v>1291</v>
      </c>
      <c r="E601" s="29" t="n">
        <v>30000</v>
      </c>
      <c r="F601" s="90" t="s">
        <v>1175</v>
      </c>
    </row>
    <row r="602" customFormat="false" ht="30" hidden="false" customHeight="false" outlineLevel="0" collapsed="false">
      <c r="A602" s="120" t="n">
        <v>7</v>
      </c>
      <c r="B602" s="27" t="str">
        <f aca="false">LEFT(C602,6)</f>
        <v>TXL45N</v>
      </c>
      <c r="C602" s="111" t="s">
        <v>1292</v>
      </c>
      <c r="D602" s="163" t="s">
        <v>1293</v>
      </c>
      <c r="E602" s="29" t="n">
        <v>34000</v>
      </c>
      <c r="F602" s="90" t="s">
        <v>1294</v>
      </c>
    </row>
    <row r="603" customFormat="false" ht="31.5" hidden="false" customHeight="false" outlineLevel="0" collapsed="false">
      <c r="A603" s="120" t="n">
        <v>8</v>
      </c>
      <c r="B603" s="27" t="str">
        <f aca="false">LEFT(C603,6)</f>
        <v>TXL46M</v>
      </c>
      <c r="C603" s="111" t="s">
        <v>1295</v>
      </c>
      <c r="D603" s="112" t="s">
        <v>1296</v>
      </c>
      <c r="E603" s="29" t="n">
        <v>37000</v>
      </c>
      <c r="F603" s="90" t="s">
        <v>1175</v>
      </c>
    </row>
    <row r="604" customFormat="false" ht="31.5" hidden="false" customHeight="false" outlineLevel="0" collapsed="false">
      <c r="A604" s="120" t="n">
        <v>10</v>
      </c>
      <c r="B604" s="27" t="str">
        <f aca="false">LEFT(C604,6)</f>
        <v>TXL49M</v>
      </c>
      <c r="C604" s="111" t="s">
        <v>1297</v>
      </c>
      <c r="D604" s="28" t="s">
        <v>1298</v>
      </c>
      <c r="E604" s="29" t="n">
        <v>6000</v>
      </c>
      <c r="F604" s="90" t="s">
        <v>1175</v>
      </c>
    </row>
    <row r="605" customFormat="false" ht="35.25" hidden="false" customHeight="true" outlineLevel="0" collapsed="false">
      <c r="A605" s="51"/>
      <c r="B605" s="39"/>
      <c r="C605" s="158"/>
      <c r="D605" s="53" t="s">
        <v>1299</v>
      </c>
      <c r="E605" s="41"/>
      <c r="F605" s="108"/>
    </row>
    <row r="606" customFormat="false" ht="15.75" hidden="false" customHeight="false" outlineLevel="0" collapsed="false">
      <c r="A606" s="116" t="n">
        <v>1</v>
      </c>
      <c r="B606" s="21" t="str">
        <f aca="false">LEFT(C606,6)</f>
        <v>TXH08m</v>
      </c>
      <c r="C606" s="159" t="s">
        <v>1300</v>
      </c>
      <c r="D606" s="23" t="s">
        <v>1301</v>
      </c>
      <c r="E606" s="24" t="n">
        <v>44000</v>
      </c>
      <c r="F606" s="89" t="s">
        <v>1118</v>
      </c>
      <c r="H606" s="139"/>
    </row>
    <row r="607" customFormat="false" ht="39.75" hidden="false" customHeight="true" outlineLevel="0" collapsed="false">
      <c r="A607" s="120" t="n">
        <v>3</v>
      </c>
      <c r="B607" s="27" t="str">
        <f aca="false">LEFT(C607,6)</f>
        <v>TXH33N</v>
      </c>
      <c r="C607" s="111" t="s">
        <v>1302</v>
      </c>
      <c r="D607" s="163" t="s">
        <v>1303</v>
      </c>
      <c r="E607" s="29" t="n">
        <v>29000</v>
      </c>
      <c r="F607" s="90" t="s">
        <v>1304</v>
      </c>
    </row>
    <row r="608" customFormat="false" ht="31.5" hidden="false" customHeight="false" outlineLevel="0" collapsed="false">
      <c r="A608" s="120" t="n">
        <v>5</v>
      </c>
      <c r="B608" s="27" t="str">
        <f aca="false">LEFT(C608,6)</f>
        <v>TXH39M</v>
      </c>
      <c r="C608" s="111" t="s">
        <v>1305</v>
      </c>
      <c r="D608" s="112" t="s">
        <v>1306</v>
      </c>
      <c r="E608" s="29" t="n">
        <v>35000</v>
      </c>
      <c r="F608" s="90" t="s">
        <v>1307</v>
      </c>
    </row>
    <row r="609" customFormat="false" ht="15.75" hidden="false" customHeight="false" outlineLevel="0" collapsed="false">
      <c r="A609" s="120" t="n">
        <v>6</v>
      </c>
      <c r="B609" s="27" t="str">
        <f aca="false">LEFT(C609,6)</f>
        <v>TXH40w</v>
      </c>
      <c r="C609" s="111" t="s">
        <v>1308</v>
      </c>
      <c r="D609" s="112" t="s">
        <v>1309</v>
      </c>
      <c r="E609" s="29" t="n">
        <v>33000</v>
      </c>
      <c r="F609" s="90" t="s">
        <v>1118</v>
      </c>
    </row>
    <row r="610" customFormat="false" ht="31.5" hidden="false" customHeight="false" outlineLevel="0" collapsed="false">
      <c r="A610" s="120" t="n">
        <v>8</v>
      </c>
      <c r="B610" s="27" t="str">
        <f aca="false">LEFT(C610,6)</f>
        <v>TXH44M</v>
      </c>
      <c r="C610" s="111" t="s">
        <v>1310</v>
      </c>
      <c r="D610" s="28" t="s">
        <v>1311</v>
      </c>
      <c r="E610" s="29" t="n">
        <v>6000</v>
      </c>
      <c r="F610" s="90" t="s">
        <v>1312</v>
      </c>
    </row>
    <row r="611" customFormat="false" ht="30" hidden="false" customHeight="false" outlineLevel="0" collapsed="false">
      <c r="A611" s="120" t="n">
        <v>11</v>
      </c>
      <c r="B611" s="27" t="str">
        <f aca="false">LEFT(C611,6)</f>
        <v>TXH45H</v>
      </c>
      <c r="C611" s="111" t="s">
        <v>1313</v>
      </c>
      <c r="D611" s="112" t="s">
        <v>1314</v>
      </c>
      <c r="E611" s="29" t="n">
        <v>16000</v>
      </c>
      <c r="F611" s="90" t="s">
        <v>1315</v>
      </c>
    </row>
    <row r="612" customFormat="false" ht="35.25" hidden="false" customHeight="true" outlineLevel="0" collapsed="false">
      <c r="A612" s="51"/>
      <c r="B612" s="39"/>
      <c r="C612" s="158"/>
      <c r="D612" s="53" t="s">
        <v>1316</v>
      </c>
      <c r="E612" s="41"/>
      <c r="F612" s="108"/>
    </row>
    <row r="613" customFormat="false" ht="30" hidden="false" customHeight="false" outlineLevel="0" collapsed="false">
      <c r="A613" s="116" t="n">
        <v>1</v>
      </c>
      <c r="B613" s="21" t="str">
        <f aca="false">LEFT(C613,6)</f>
        <v>TXS05m</v>
      </c>
      <c r="C613" s="159" t="s">
        <v>1317</v>
      </c>
      <c r="D613" s="129" t="s">
        <v>1318</v>
      </c>
      <c r="E613" s="24" t="n">
        <v>29000</v>
      </c>
      <c r="F613" s="89" t="s">
        <v>1319</v>
      </c>
    </row>
    <row r="614" customFormat="false" ht="30" hidden="false" customHeight="false" outlineLevel="0" collapsed="false">
      <c r="A614" s="120" t="n">
        <v>2</v>
      </c>
      <c r="B614" s="27" t="str">
        <f aca="false">LEFT(C614,6)</f>
        <v>TXS27N</v>
      </c>
      <c r="C614" s="111" t="s">
        <v>1320</v>
      </c>
      <c r="D614" s="163" t="s">
        <v>1321</v>
      </c>
      <c r="E614" s="29" t="n">
        <v>18000</v>
      </c>
      <c r="F614" s="90" t="s">
        <v>1322</v>
      </c>
    </row>
    <row r="615" customFormat="false" ht="30" hidden="false" customHeight="false" outlineLevel="0" collapsed="false">
      <c r="A615" s="120" t="n">
        <v>3</v>
      </c>
      <c r="B615" s="27" t="str">
        <f aca="false">LEFT(C615,6)</f>
        <v>TXS28N</v>
      </c>
      <c r="C615" s="111" t="s">
        <v>1323</v>
      </c>
      <c r="D615" s="163" t="s">
        <v>1324</v>
      </c>
      <c r="E615" s="29" t="n">
        <v>24000</v>
      </c>
      <c r="F615" s="90" t="s">
        <v>1322</v>
      </c>
    </row>
    <row r="616" customFormat="false" ht="15.75" hidden="false" customHeight="false" outlineLevel="0" collapsed="false">
      <c r="A616" s="120" t="n">
        <v>6</v>
      </c>
      <c r="B616" s="27" t="str">
        <f aca="false">LEFT(C616,6)</f>
        <v>TXS33H</v>
      </c>
      <c r="C616" s="111" t="s">
        <v>1325</v>
      </c>
      <c r="D616" s="112" t="s">
        <v>1326</v>
      </c>
      <c r="E616" s="29" t="n">
        <v>26000</v>
      </c>
      <c r="F616" s="90" t="s">
        <v>1327</v>
      </c>
    </row>
    <row r="617" customFormat="false" ht="35.25" hidden="false" customHeight="true" outlineLevel="0" collapsed="false">
      <c r="A617" s="51"/>
      <c r="B617" s="39"/>
      <c r="C617" s="158"/>
      <c r="D617" s="53" t="s">
        <v>1328</v>
      </c>
      <c r="E617" s="41"/>
      <c r="F617" s="108"/>
    </row>
    <row r="618" customFormat="false" ht="35.25" hidden="false" customHeight="true" outlineLevel="0" collapsed="false">
      <c r="A618" s="51"/>
      <c r="B618" s="39"/>
      <c r="C618" s="158"/>
      <c r="D618" s="53" t="s">
        <v>1329</v>
      </c>
      <c r="E618" s="41"/>
      <c r="F618" s="108"/>
    </row>
    <row r="619" customFormat="false" ht="31.5" hidden="false" customHeight="false" outlineLevel="0" collapsed="false">
      <c r="A619" s="116" t="n">
        <v>1</v>
      </c>
      <c r="B619" s="21" t="str">
        <f aca="false">LEFT(C619,6)</f>
        <v>TXG01W</v>
      </c>
      <c r="C619" s="159" t="s">
        <v>1330</v>
      </c>
      <c r="D619" s="129" t="s">
        <v>1331</v>
      </c>
      <c r="E619" s="24" t="n">
        <v>30000</v>
      </c>
      <c r="F619" s="89" t="s">
        <v>1332</v>
      </c>
    </row>
    <row r="620" customFormat="false" ht="15.75" hidden="false" customHeight="false" outlineLevel="0" collapsed="false">
      <c r="A620" s="121" t="n">
        <v>2</v>
      </c>
      <c r="B620" s="34" t="str">
        <f aca="false">LEFT(C620,6)</f>
        <v>TXG10N</v>
      </c>
      <c r="C620" s="164" t="s">
        <v>1333</v>
      </c>
      <c r="D620" s="166" t="s">
        <v>1334</v>
      </c>
      <c r="E620" s="37" t="n">
        <v>19000</v>
      </c>
      <c r="F620" s="98" t="s">
        <v>1210</v>
      </c>
    </row>
    <row r="621" customFormat="false" ht="35.25" hidden="false" customHeight="true" outlineLevel="0" collapsed="false">
      <c r="A621" s="51"/>
      <c r="B621" s="39"/>
      <c r="C621" s="158"/>
      <c r="D621" s="53" t="s">
        <v>1335</v>
      </c>
      <c r="E621" s="41"/>
      <c r="F621" s="108"/>
    </row>
    <row r="622" customFormat="false" ht="30" hidden="false" customHeight="false" outlineLevel="0" collapsed="false">
      <c r="A622" s="116" t="n">
        <v>1</v>
      </c>
      <c r="B622" s="21" t="str">
        <f aca="false">LEFT(C622,6)</f>
        <v>TXV18h</v>
      </c>
      <c r="C622" s="159" t="s">
        <v>1336</v>
      </c>
      <c r="D622" s="129" t="s">
        <v>1337</v>
      </c>
      <c r="E622" s="24" t="n">
        <v>36000</v>
      </c>
      <c r="F622" s="89" t="s">
        <v>1338</v>
      </c>
      <c r="H622" s="139"/>
    </row>
    <row r="623" customFormat="false" ht="15.75" hidden="false" customHeight="false" outlineLevel="0" collapsed="false">
      <c r="A623" s="120" t="n">
        <v>3</v>
      </c>
      <c r="B623" s="27" t="str">
        <f aca="false">LEFT(C623,6)</f>
        <v>TXV63N</v>
      </c>
      <c r="C623" s="111" t="s">
        <v>1339</v>
      </c>
      <c r="D623" s="112" t="s">
        <v>1340</v>
      </c>
      <c r="E623" s="29" t="n">
        <v>13000</v>
      </c>
      <c r="F623" s="90" t="s">
        <v>1341</v>
      </c>
    </row>
    <row r="624" customFormat="false" ht="31.5" hidden="false" customHeight="false" outlineLevel="0" collapsed="false">
      <c r="A624" s="120" t="n">
        <v>4</v>
      </c>
      <c r="B624" s="27" t="str">
        <f aca="false">LEFT(C624,6)</f>
        <v>TXV65N</v>
      </c>
      <c r="C624" s="111" t="s">
        <v>1342</v>
      </c>
      <c r="D624" s="112" t="s">
        <v>1343</v>
      </c>
      <c r="E624" s="29" t="n">
        <v>10500</v>
      </c>
      <c r="F624" s="90" t="s">
        <v>1341</v>
      </c>
    </row>
    <row r="625" customFormat="false" ht="30" hidden="false" customHeight="false" outlineLevel="0" collapsed="false">
      <c r="A625" s="120" t="n">
        <v>8</v>
      </c>
      <c r="B625" s="27" t="str">
        <f aca="false">LEFT(C625,6)</f>
        <v>TXV66N</v>
      </c>
      <c r="C625" s="111" t="s">
        <v>1344</v>
      </c>
      <c r="D625" s="163" t="s">
        <v>1345</v>
      </c>
      <c r="E625" s="29" t="n">
        <v>22000</v>
      </c>
      <c r="F625" s="90" t="s">
        <v>1346</v>
      </c>
    </row>
    <row r="626" customFormat="false" ht="30" hidden="false" customHeight="false" outlineLevel="0" collapsed="false">
      <c r="A626" s="120" t="n">
        <v>9</v>
      </c>
      <c r="B626" s="27" t="str">
        <f aca="false">LEFT(C626,6)</f>
        <v>TXV67N</v>
      </c>
      <c r="C626" s="111" t="s">
        <v>1347</v>
      </c>
      <c r="D626" s="163" t="s">
        <v>1348</v>
      </c>
      <c r="E626" s="29" t="n">
        <v>24000</v>
      </c>
      <c r="F626" s="90" t="s">
        <v>1346</v>
      </c>
    </row>
    <row r="627" customFormat="false" ht="30" hidden="false" customHeight="false" outlineLevel="0" collapsed="false">
      <c r="A627" s="120" t="n">
        <v>10</v>
      </c>
      <c r="B627" s="27" t="str">
        <f aca="false">LEFT(C627,6)</f>
        <v>TXV68N</v>
      </c>
      <c r="C627" s="111" t="s">
        <v>1349</v>
      </c>
      <c r="D627" s="163" t="s">
        <v>1350</v>
      </c>
      <c r="E627" s="29" t="n">
        <v>28000</v>
      </c>
      <c r="F627" s="90" t="s">
        <v>1351</v>
      </c>
    </row>
    <row r="628" customFormat="false" ht="30" hidden="false" customHeight="false" outlineLevel="0" collapsed="false">
      <c r="A628" s="121" t="n">
        <v>11</v>
      </c>
      <c r="B628" s="34" t="str">
        <f aca="false">LEFT(C628,6)</f>
        <v>TXV69N</v>
      </c>
      <c r="C628" s="164" t="s">
        <v>1352</v>
      </c>
      <c r="D628" s="166" t="s">
        <v>1353</v>
      </c>
      <c r="E628" s="37" t="n">
        <v>25000</v>
      </c>
      <c r="F628" s="98" t="s">
        <v>1346</v>
      </c>
    </row>
    <row r="629" customFormat="false" ht="35.25" hidden="false" customHeight="true" outlineLevel="0" collapsed="false">
      <c r="A629" s="51"/>
      <c r="B629" s="39"/>
      <c r="C629" s="158"/>
      <c r="D629" s="53" t="s">
        <v>1354</v>
      </c>
      <c r="E629" s="41"/>
      <c r="F629" s="108"/>
    </row>
    <row r="630" customFormat="false" ht="15.75" hidden="false" customHeight="false" outlineLevel="0" collapsed="false">
      <c r="A630" s="120" t="n">
        <v>2</v>
      </c>
      <c r="B630" s="27" t="str">
        <f aca="false">LEFT(C630,6)</f>
        <v>8N016s</v>
      </c>
      <c r="C630" s="111" t="s">
        <v>1355</v>
      </c>
      <c r="D630" s="72" t="s">
        <v>1356</v>
      </c>
      <c r="E630" s="29" t="n">
        <v>16000</v>
      </c>
      <c r="F630" s="90" t="s">
        <v>1093</v>
      </c>
    </row>
    <row r="631" customFormat="false" ht="30" hidden="false" customHeight="false" outlineLevel="0" collapsed="false">
      <c r="A631" s="120" t="n">
        <v>3</v>
      </c>
      <c r="B631" s="27" t="str">
        <f aca="false">LEFT(C631,6)</f>
        <v>TXN17h</v>
      </c>
      <c r="C631" s="111" t="s">
        <v>1357</v>
      </c>
      <c r="D631" s="163" t="s">
        <v>1358</v>
      </c>
      <c r="E631" s="29" t="n">
        <v>45000</v>
      </c>
      <c r="F631" s="90" t="s">
        <v>1359</v>
      </c>
    </row>
    <row r="632" customFormat="false" ht="30" hidden="false" customHeight="false" outlineLevel="0" collapsed="false">
      <c r="A632" s="120" t="n">
        <v>4</v>
      </c>
      <c r="B632" s="27" t="str">
        <f aca="false">LEFT(C632,6)</f>
        <v>TXN26M</v>
      </c>
      <c r="C632" s="111" t="s">
        <v>1360</v>
      </c>
      <c r="D632" s="112" t="s">
        <v>1361</v>
      </c>
      <c r="E632" s="29" t="n">
        <v>24000</v>
      </c>
      <c r="F632" s="90" t="s">
        <v>1362</v>
      </c>
    </row>
    <row r="633" customFormat="false" ht="30" hidden="false" customHeight="false" outlineLevel="0" collapsed="false">
      <c r="A633" s="121" t="n">
        <v>12</v>
      </c>
      <c r="B633" s="34" t="str">
        <f aca="false">LEFT(C633,6)</f>
        <v>TXN42M</v>
      </c>
      <c r="C633" s="164" t="s">
        <v>1363</v>
      </c>
      <c r="D633" s="165" t="s">
        <v>1364</v>
      </c>
      <c r="E633" s="37" t="n">
        <v>32000</v>
      </c>
      <c r="F633" s="98" t="s">
        <v>1365</v>
      </c>
    </row>
    <row r="634" customFormat="false" ht="35.25" hidden="false" customHeight="true" outlineLevel="0" collapsed="false">
      <c r="A634" s="51"/>
      <c r="B634" s="39"/>
      <c r="C634" s="158"/>
      <c r="D634" s="53" t="s">
        <v>1366</v>
      </c>
      <c r="E634" s="41"/>
      <c r="F634" s="108"/>
    </row>
    <row r="635" customFormat="false" ht="35.25" hidden="false" customHeight="true" outlineLevel="0" collapsed="false">
      <c r="A635" s="51"/>
      <c r="B635" s="39"/>
      <c r="C635" s="158"/>
      <c r="D635" s="53" t="s">
        <v>1367</v>
      </c>
      <c r="E635" s="41"/>
      <c r="F635" s="108"/>
    </row>
    <row r="636" customFormat="false" ht="45" hidden="false" customHeight="false" outlineLevel="0" collapsed="false">
      <c r="A636" s="116" t="n">
        <v>1</v>
      </c>
      <c r="B636" s="21" t="str">
        <f aca="false">LEFT(C636,6)</f>
        <v>TYT79M</v>
      </c>
      <c r="C636" s="159" t="s">
        <v>1368</v>
      </c>
      <c r="D636" s="23" t="s">
        <v>1369</v>
      </c>
      <c r="E636" s="24" t="n">
        <v>8000</v>
      </c>
      <c r="F636" s="89" t="s">
        <v>816</v>
      </c>
    </row>
    <row r="637" customFormat="false" ht="15.75" hidden="false" customHeight="false" outlineLevel="0" collapsed="false">
      <c r="A637" s="120" t="n">
        <v>14</v>
      </c>
      <c r="B637" s="27" t="str">
        <f aca="false">LEFT(C637,6)</f>
        <v>TYT46h</v>
      </c>
      <c r="C637" s="111" t="s">
        <v>1370</v>
      </c>
      <c r="D637" s="112" t="s">
        <v>1371</v>
      </c>
      <c r="E637" s="29" t="n">
        <v>12000</v>
      </c>
      <c r="F637" s="90" t="s">
        <v>1372</v>
      </c>
    </row>
    <row r="638" customFormat="false" ht="30" hidden="false" customHeight="false" outlineLevel="0" collapsed="false">
      <c r="A638" s="120" t="n">
        <v>16</v>
      </c>
      <c r="B638" s="27" t="str">
        <f aca="false">LEFT(C638,6)</f>
        <v>TYT70W</v>
      </c>
      <c r="C638" s="111" t="s">
        <v>1373</v>
      </c>
      <c r="D638" s="28" t="s">
        <v>1374</v>
      </c>
      <c r="E638" s="29" t="n">
        <v>29000</v>
      </c>
      <c r="F638" s="90" t="s">
        <v>821</v>
      </c>
    </row>
    <row r="639" customFormat="false" ht="30" hidden="false" customHeight="false" outlineLevel="0" collapsed="false">
      <c r="A639" s="120" t="n">
        <v>17</v>
      </c>
      <c r="B639" s="27" t="str">
        <f aca="false">LEFT(C639,6)</f>
        <v>TYT71W</v>
      </c>
      <c r="C639" s="111" t="s">
        <v>1375</v>
      </c>
      <c r="D639" s="112" t="s">
        <v>1376</v>
      </c>
      <c r="E639" s="29" t="n">
        <v>32500</v>
      </c>
      <c r="F639" s="90" t="s">
        <v>821</v>
      </c>
    </row>
    <row r="640" customFormat="false" ht="31.5" hidden="false" customHeight="false" outlineLevel="0" collapsed="false">
      <c r="A640" s="120" t="n">
        <v>21</v>
      </c>
      <c r="B640" s="27" t="str">
        <f aca="false">LEFT(C640,6)</f>
        <v>TYT78W</v>
      </c>
      <c r="C640" s="111" t="s">
        <v>1377</v>
      </c>
      <c r="D640" s="112" t="s">
        <v>1378</v>
      </c>
      <c r="E640" s="29" t="n">
        <v>18000</v>
      </c>
      <c r="F640" s="90" t="s">
        <v>1379</v>
      </c>
    </row>
    <row r="641" customFormat="false" ht="15.75" hidden="false" customHeight="false" outlineLevel="0" collapsed="false">
      <c r="A641" s="120" t="n">
        <v>23</v>
      </c>
      <c r="B641" s="27" t="str">
        <f aca="false">LEFT(C641,6)</f>
        <v>TYT83N</v>
      </c>
      <c r="C641" s="111" t="s">
        <v>1380</v>
      </c>
      <c r="D641" s="163" t="s">
        <v>1381</v>
      </c>
      <c r="E641" s="29" t="n">
        <v>28000</v>
      </c>
      <c r="F641" s="90" t="s">
        <v>1275</v>
      </c>
    </row>
    <row r="642" customFormat="false" ht="15.75" hidden="false" customHeight="false" outlineLevel="0" collapsed="false">
      <c r="A642" s="120" t="n">
        <v>24</v>
      </c>
      <c r="B642" s="27" t="str">
        <f aca="false">LEFT(C642,6)</f>
        <v>TYT84N</v>
      </c>
      <c r="C642" s="111" t="s">
        <v>1382</v>
      </c>
      <c r="D642" s="163" t="s">
        <v>1383</v>
      </c>
      <c r="E642" s="29" t="n">
        <v>35000</v>
      </c>
      <c r="F642" s="90" t="s">
        <v>1275</v>
      </c>
    </row>
    <row r="643" customFormat="false" ht="15.75" hidden="false" customHeight="false" outlineLevel="0" collapsed="false">
      <c r="A643" s="120" t="n">
        <v>25</v>
      </c>
      <c r="B643" s="27" t="str">
        <f aca="false">LEFT(C643,6)</f>
        <v>TYT85N</v>
      </c>
      <c r="C643" s="111" t="s">
        <v>1384</v>
      </c>
      <c r="D643" s="163" t="s">
        <v>1385</v>
      </c>
      <c r="E643" s="29" t="n">
        <v>19000</v>
      </c>
      <c r="F643" s="90" t="s">
        <v>1275</v>
      </c>
    </row>
    <row r="644" customFormat="false" ht="15.75" hidden="false" customHeight="false" outlineLevel="0" collapsed="false">
      <c r="A644" s="120" t="n">
        <v>26</v>
      </c>
      <c r="B644" s="27" t="str">
        <f aca="false">LEFT(C644,6)</f>
        <v>TYT86N</v>
      </c>
      <c r="C644" s="111" t="s">
        <v>1386</v>
      </c>
      <c r="D644" s="163" t="s">
        <v>1387</v>
      </c>
      <c r="E644" s="29" t="n">
        <v>28000</v>
      </c>
      <c r="F644" s="90" t="s">
        <v>1275</v>
      </c>
    </row>
    <row r="645" customFormat="false" ht="30" hidden="false" customHeight="false" outlineLevel="0" collapsed="false">
      <c r="A645" s="121" t="n">
        <v>27</v>
      </c>
      <c r="B645" s="34" t="str">
        <f aca="false">LEFT(C645,6)</f>
        <v>TYT87N</v>
      </c>
      <c r="C645" s="164" t="s">
        <v>1388</v>
      </c>
      <c r="D645" s="166" t="s">
        <v>1389</v>
      </c>
      <c r="E645" s="37" t="n">
        <v>26000</v>
      </c>
      <c r="F645" s="98" t="s">
        <v>1284</v>
      </c>
    </row>
    <row r="646" customFormat="false" ht="35.25" hidden="false" customHeight="true" outlineLevel="0" collapsed="false">
      <c r="A646" s="51"/>
      <c r="B646" s="39"/>
      <c r="C646" s="158"/>
      <c r="D646" s="53" t="s">
        <v>1390</v>
      </c>
      <c r="E646" s="41"/>
      <c r="F646" s="108"/>
    </row>
    <row r="647" customFormat="false" ht="31.5" hidden="false" customHeight="false" outlineLevel="0" collapsed="false">
      <c r="A647" s="116" t="n">
        <v>1</v>
      </c>
      <c r="B647" s="21" t="str">
        <f aca="false">LEFT(C647,6)</f>
        <v>TYL21m</v>
      </c>
      <c r="C647" s="159" t="s">
        <v>1391</v>
      </c>
      <c r="D647" s="129" t="s">
        <v>1392</v>
      </c>
      <c r="E647" s="24" t="n">
        <v>42000</v>
      </c>
      <c r="F647" s="89" t="s">
        <v>1175</v>
      </c>
    </row>
    <row r="648" customFormat="false" ht="31.5" hidden="false" customHeight="false" outlineLevel="0" collapsed="false">
      <c r="A648" s="120" t="n">
        <v>2</v>
      </c>
      <c r="B648" s="27" t="str">
        <f aca="false">LEFT(C648,6)</f>
        <v>TYL22M</v>
      </c>
      <c r="C648" s="111" t="s">
        <v>1393</v>
      </c>
      <c r="D648" s="112" t="s">
        <v>1394</v>
      </c>
      <c r="E648" s="29" t="n">
        <v>38000</v>
      </c>
      <c r="F648" s="90" t="s">
        <v>1395</v>
      </c>
    </row>
    <row r="649" customFormat="false" ht="31.5" hidden="false" customHeight="false" outlineLevel="0" collapsed="false">
      <c r="A649" s="120" t="n">
        <v>3</v>
      </c>
      <c r="B649" s="27" t="str">
        <f aca="false">LEFT(C649,6)</f>
        <v>TYL23m</v>
      </c>
      <c r="C649" s="111" t="s">
        <v>1396</v>
      </c>
      <c r="D649" s="112" t="s">
        <v>1397</v>
      </c>
      <c r="E649" s="29" t="n">
        <v>40000</v>
      </c>
      <c r="F649" s="90" t="s">
        <v>1175</v>
      </c>
    </row>
    <row r="650" customFormat="false" ht="31.5" hidden="false" customHeight="false" outlineLevel="0" collapsed="false">
      <c r="A650" s="120" t="n">
        <v>4</v>
      </c>
      <c r="B650" s="27" t="str">
        <f aca="false">LEFT(C650,6)</f>
        <v>TYL25M</v>
      </c>
      <c r="C650" s="111" t="s">
        <v>1398</v>
      </c>
      <c r="D650" s="112" t="s">
        <v>1399</v>
      </c>
      <c r="E650" s="29" t="n">
        <v>53000</v>
      </c>
      <c r="F650" s="90" t="s">
        <v>1395</v>
      </c>
    </row>
    <row r="651" customFormat="false" ht="15.75" hidden="false" customHeight="false" outlineLevel="0" collapsed="false">
      <c r="A651" s="120" t="n">
        <v>6</v>
      </c>
      <c r="B651" s="27" t="str">
        <f aca="false">LEFT(C651,6)</f>
        <v>TYL34j</v>
      </c>
      <c r="C651" s="111" t="s">
        <v>1400</v>
      </c>
      <c r="D651" s="112" t="s">
        <v>1401</v>
      </c>
      <c r="E651" s="29" t="n">
        <v>30000</v>
      </c>
      <c r="F651" s="90" t="s">
        <v>1156</v>
      </c>
    </row>
    <row r="652" customFormat="false" ht="30" hidden="false" customHeight="false" outlineLevel="0" collapsed="false">
      <c r="A652" s="120" t="n">
        <v>7</v>
      </c>
      <c r="B652" s="27" t="str">
        <f aca="false">LEFT(C652,6)</f>
        <v>TYL36N</v>
      </c>
      <c r="C652" s="111" t="s">
        <v>1402</v>
      </c>
      <c r="D652" s="163" t="s">
        <v>1403</v>
      </c>
      <c r="E652" s="29" t="n">
        <v>27000</v>
      </c>
      <c r="F652" s="90" t="s">
        <v>1294</v>
      </c>
    </row>
    <row r="653" customFormat="false" ht="31.5" hidden="false" customHeight="false" outlineLevel="0" collapsed="false">
      <c r="A653" s="120" t="n">
        <v>11</v>
      </c>
      <c r="B653" s="27" t="str">
        <f aca="false">LEFT(C653,6)</f>
        <v>TYL59M</v>
      </c>
      <c r="C653" s="111" t="s">
        <v>1404</v>
      </c>
      <c r="D653" s="28" t="s">
        <v>1405</v>
      </c>
      <c r="E653" s="29" t="n">
        <v>6000</v>
      </c>
      <c r="F653" s="90" t="s">
        <v>1175</v>
      </c>
    </row>
    <row r="654" customFormat="false" ht="35.25" hidden="false" customHeight="true" outlineLevel="0" collapsed="false">
      <c r="A654" s="51"/>
      <c r="B654" s="39"/>
      <c r="C654" s="158"/>
      <c r="D654" s="53" t="s">
        <v>1406</v>
      </c>
      <c r="E654" s="41"/>
      <c r="F654" s="108"/>
    </row>
    <row r="655" customFormat="false" ht="30" hidden="false" customHeight="false" outlineLevel="0" collapsed="false">
      <c r="A655" s="120" t="n">
        <v>5</v>
      </c>
      <c r="B655" s="27" t="str">
        <f aca="false">LEFT(C655,6)</f>
        <v>TYH21h</v>
      </c>
      <c r="C655" s="111" t="s">
        <v>1407</v>
      </c>
      <c r="D655" s="112" t="s">
        <v>1408</v>
      </c>
      <c r="E655" s="29" t="n">
        <v>20000</v>
      </c>
      <c r="F655" s="90" t="s">
        <v>1409</v>
      </c>
    </row>
    <row r="656" customFormat="false" ht="30" hidden="false" customHeight="false" outlineLevel="0" collapsed="false">
      <c r="A656" s="120" t="n">
        <v>6</v>
      </c>
      <c r="B656" s="27" t="str">
        <f aca="false">LEFT(C656,6)</f>
        <v>TYH31N</v>
      </c>
      <c r="C656" s="111" t="s">
        <v>1410</v>
      </c>
      <c r="D656" s="163" t="s">
        <v>1411</v>
      </c>
      <c r="E656" s="29" t="n">
        <v>34000</v>
      </c>
      <c r="F656" s="90" t="s">
        <v>1412</v>
      </c>
    </row>
    <row r="657" customFormat="false" ht="15.75" hidden="false" customHeight="false" outlineLevel="0" collapsed="false">
      <c r="A657" s="120" t="n">
        <v>10</v>
      </c>
      <c r="B657" s="27" t="str">
        <f aca="false">LEFT(C657,6)</f>
        <v>TYH41w</v>
      </c>
      <c r="C657" s="111" t="s">
        <v>1413</v>
      </c>
      <c r="D657" s="112" t="s">
        <v>1414</v>
      </c>
      <c r="E657" s="29" t="n">
        <v>42000</v>
      </c>
      <c r="F657" s="90" t="s">
        <v>1118</v>
      </c>
    </row>
    <row r="658" customFormat="false" ht="31.5" hidden="false" customHeight="false" outlineLevel="0" collapsed="false">
      <c r="A658" s="120" t="n">
        <v>16</v>
      </c>
      <c r="B658" s="27" t="str">
        <f aca="false">LEFT(C658,6)</f>
        <v>TYH58M</v>
      </c>
      <c r="C658" s="111" t="s">
        <v>1415</v>
      </c>
      <c r="D658" s="28" t="s">
        <v>1416</v>
      </c>
      <c r="E658" s="29" t="n">
        <v>6000</v>
      </c>
      <c r="F658" s="90" t="s">
        <v>1312</v>
      </c>
    </row>
    <row r="659" customFormat="false" ht="35.25" hidden="false" customHeight="true" outlineLevel="0" collapsed="false">
      <c r="A659" s="51"/>
      <c r="B659" s="39"/>
      <c r="C659" s="158"/>
      <c r="D659" s="53" t="s">
        <v>1417</v>
      </c>
      <c r="E659" s="41"/>
      <c r="F659" s="108"/>
    </row>
    <row r="660" customFormat="false" ht="15.75" hidden="false" customHeight="false" outlineLevel="0" collapsed="false">
      <c r="A660" s="116" t="n">
        <v>1</v>
      </c>
      <c r="B660" s="21" t="str">
        <f aca="false">LEFT(C660,6)</f>
        <v>TYS18n</v>
      </c>
      <c r="C660" s="159" t="s">
        <v>1418</v>
      </c>
      <c r="D660" s="129" t="s">
        <v>1419</v>
      </c>
      <c r="E660" s="24" t="n">
        <v>21000</v>
      </c>
      <c r="F660" s="89" t="s">
        <v>1420</v>
      </c>
    </row>
    <row r="661" customFormat="false" ht="15.75" hidden="false" customHeight="false" outlineLevel="0" collapsed="false">
      <c r="A661" s="120" t="n">
        <v>3</v>
      </c>
      <c r="B661" s="27" t="str">
        <f aca="false">LEFT(C661,6)</f>
        <v>TYS35N</v>
      </c>
      <c r="C661" s="111" t="s">
        <v>1421</v>
      </c>
      <c r="D661" s="163" t="s">
        <v>1422</v>
      </c>
      <c r="E661" s="29" t="n">
        <v>17000</v>
      </c>
      <c r="F661" s="90" t="s">
        <v>1423</v>
      </c>
    </row>
    <row r="662" customFormat="false" ht="30" hidden="false" customHeight="false" outlineLevel="0" collapsed="false">
      <c r="A662" s="120" t="n">
        <v>4</v>
      </c>
      <c r="B662" s="27" t="str">
        <f aca="false">LEFT(C662,6)</f>
        <v>TYS38w</v>
      </c>
      <c r="C662" s="111" t="s">
        <v>1424</v>
      </c>
      <c r="D662" s="95" t="s">
        <v>1425</v>
      </c>
      <c r="E662" s="29" t="n">
        <v>25000</v>
      </c>
      <c r="F662" s="90" t="s">
        <v>1194</v>
      </c>
    </row>
    <row r="663" customFormat="false" ht="30" hidden="false" customHeight="false" outlineLevel="0" collapsed="false">
      <c r="A663" s="120" t="n">
        <v>5</v>
      </c>
      <c r="B663" s="27" t="str">
        <f aca="false">LEFT(C663,6)</f>
        <v>TYS40M</v>
      </c>
      <c r="C663" s="111" t="s">
        <v>1426</v>
      </c>
      <c r="D663" s="112" t="s">
        <v>1427</v>
      </c>
      <c r="E663" s="29" t="n">
        <v>21500</v>
      </c>
      <c r="F663" s="90" t="s">
        <v>1319</v>
      </c>
    </row>
    <row r="664" customFormat="false" ht="15.75" hidden="false" customHeight="false" outlineLevel="0" collapsed="false">
      <c r="A664" s="120" t="n">
        <v>6</v>
      </c>
      <c r="B664" s="27" t="str">
        <f aca="false">LEFT(C664,6)</f>
        <v>TYS41H</v>
      </c>
      <c r="C664" s="111" t="s">
        <v>1428</v>
      </c>
      <c r="D664" s="112" t="s">
        <v>1429</v>
      </c>
      <c r="E664" s="29" t="n">
        <v>20500</v>
      </c>
      <c r="F664" s="90" t="s">
        <v>1430</v>
      </c>
    </row>
    <row r="665" customFormat="false" ht="35.25" hidden="false" customHeight="true" outlineLevel="0" collapsed="false">
      <c r="A665" s="51"/>
      <c r="B665" s="39"/>
      <c r="C665" s="158"/>
      <c r="D665" s="53" t="s">
        <v>1431</v>
      </c>
      <c r="E665" s="41"/>
      <c r="F665" s="108"/>
    </row>
    <row r="666" customFormat="false" ht="30" hidden="false" customHeight="false" outlineLevel="0" collapsed="false">
      <c r="A666" s="120" t="n">
        <v>2</v>
      </c>
      <c r="B666" s="27" t="str">
        <f aca="false">LEFT(C666,6)</f>
        <v>TYD14n</v>
      </c>
      <c r="C666" s="111" t="s">
        <v>1432</v>
      </c>
      <c r="D666" s="112" t="s">
        <v>1433</v>
      </c>
      <c r="E666" s="29" t="n">
        <v>14000</v>
      </c>
      <c r="F666" s="90" t="s">
        <v>771</v>
      </c>
    </row>
    <row r="667" customFormat="false" ht="30" hidden="false" customHeight="false" outlineLevel="0" collapsed="false">
      <c r="A667" s="120" t="n">
        <v>3</v>
      </c>
      <c r="B667" s="27" t="str">
        <f aca="false">LEFT(C667,6)</f>
        <v>TYD25h</v>
      </c>
      <c r="C667" s="111" t="s">
        <v>1434</v>
      </c>
      <c r="D667" s="112" t="s">
        <v>1435</v>
      </c>
      <c r="E667" s="29" t="n">
        <v>36500</v>
      </c>
      <c r="F667" s="90" t="s">
        <v>1252</v>
      </c>
    </row>
    <row r="668" customFormat="false" ht="31.5" hidden="false" customHeight="false" outlineLevel="0" collapsed="false">
      <c r="A668" s="120" t="n">
        <v>5</v>
      </c>
      <c r="B668" s="27" t="str">
        <f aca="false">LEFT(C668,6)</f>
        <v>TYD44H</v>
      </c>
      <c r="C668" s="111" t="s">
        <v>1436</v>
      </c>
      <c r="D668" s="112" t="s">
        <v>1437</v>
      </c>
      <c r="E668" s="29" t="n">
        <v>19000</v>
      </c>
      <c r="F668" s="90" t="s">
        <v>1230</v>
      </c>
    </row>
    <row r="669" customFormat="false" ht="15.75" hidden="false" customHeight="false" outlineLevel="0" collapsed="false">
      <c r="A669" s="120" t="n">
        <v>7</v>
      </c>
      <c r="B669" s="27" t="str">
        <f aca="false">LEFT(C669,6)</f>
        <v>TYD52N</v>
      </c>
      <c r="C669" s="111" t="s">
        <v>1438</v>
      </c>
      <c r="D669" s="163" t="s">
        <v>1439</v>
      </c>
      <c r="E669" s="29" t="n">
        <v>21000</v>
      </c>
      <c r="F669" s="90" t="s">
        <v>776</v>
      </c>
    </row>
    <row r="670" customFormat="false" ht="15.75" hidden="false" customHeight="false" outlineLevel="0" collapsed="false">
      <c r="A670" s="120" t="n">
        <v>8</v>
      </c>
      <c r="B670" s="27" t="str">
        <f aca="false">LEFT(C670,6)</f>
        <v>TYD53N</v>
      </c>
      <c r="C670" s="111" t="s">
        <v>1440</v>
      </c>
      <c r="D670" s="163" t="s">
        <v>1441</v>
      </c>
      <c r="E670" s="29" t="n">
        <v>28000</v>
      </c>
      <c r="F670" s="90" t="s">
        <v>776</v>
      </c>
    </row>
    <row r="671" customFormat="false" ht="30" hidden="false" customHeight="false" outlineLevel="0" collapsed="false">
      <c r="A671" s="120" t="n">
        <v>9</v>
      </c>
      <c r="B671" s="27" t="str">
        <f aca="false">LEFT(C671,6)</f>
        <v>TYD54N</v>
      </c>
      <c r="C671" s="111" t="s">
        <v>1442</v>
      </c>
      <c r="D671" s="163" t="s">
        <v>1443</v>
      </c>
      <c r="E671" s="29" t="n">
        <v>23000</v>
      </c>
      <c r="F671" s="90" t="s">
        <v>771</v>
      </c>
    </row>
    <row r="672" customFormat="false" ht="35.25" hidden="false" customHeight="true" outlineLevel="0" collapsed="false">
      <c r="A672" s="51"/>
      <c r="B672" s="39"/>
      <c r="C672" s="158"/>
      <c r="D672" s="53" t="s">
        <v>1444</v>
      </c>
      <c r="E672" s="41"/>
      <c r="F672" s="108"/>
    </row>
    <row r="673" customFormat="false" ht="15.75" hidden="false" customHeight="false" outlineLevel="0" collapsed="false">
      <c r="A673" s="116" t="n">
        <v>1</v>
      </c>
      <c r="B673" s="21" t="str">
        <f aca="false">LEFT(C673,6)</f>
        <v>TYG01N</v>
      </c>
      <c r="C673" s="159" t="s">
        <v>1445</v>
      </c>
      <c r="D673" s="167" t="s">
        <v>1446</v>
      </c>
      <c r="E673" s="24" t="n">
        <v>20000</v>
      </c>
      <c r="F673" s="89" t="s">
        <v>1210</v>
      </c>
    </row>
    <row r="674" customFormat="false" ht="31.5" hidden="false" customHeight="false" outlineLevel="0" collapsed="false">
      <c r="A674" s="121" t="n">
        <v>2</v>
      </c>
      <c r="B674" s="34" t="str">
        <f aca="false">LEFT(C674,6)</f>
        <v>TYG07W</v>
      </c>
      <c r="C674" s="164" t="s">
        <v>1447</v>
      </c>
      <c r="D674" s="165" t="s">
        <v>1448</v>
      </c>
      <c r="E674" s="37" t="n">
        <v>22500</v>
      </c>
      <c r="F674" s="98" t="s">
        <v>1332</v>
      </c>
    </row>
    <row r="675" customFormat="false" ht="35.25" hidden="false" customHeight="true" outlineLevel="0" collapsed="false">
      <c r="A675" s="51"/>
      <c r="B675" s="39"/>
      <c r="C675" s="158"/>
      <c r="D675" s="53" t="s">
        <v>1449</v>
      </c>
      <c r="E675" s="41"/>
      <c r="F675" s="108"/>
    </row>
    <row r="676" customFormat="false" ht="30" hidden="false" customHeight="false" outlineLevel="0" collapsed="false">
      <c r="A676" s="116" t="n">
        <v>1</v>
      </c>
      <c r="B676" s="21" t="str">
        <f aca="false">LEFT(C676,6)</f>
        <v>TYV17h</v>
      </c>
      <c r="C676" s="159" t="s">
        <v>1450</v>
      </c>
      <c r="D676" s="129" t="s">
        <v>1451</v>
      </c>
      <c r="E676" s="24" t="n">
        <v>41000</v>
      </c>
      <c r="F676" s="89" t="s">
        <v>1452</v>
      </c>
    </row>
    <row r="677" customFormat="false" ht="15.75" hidden="false" customHeight="false" outlineLevel="0" collapsed="false">
      <c r="A677" s="120" t="n">
        <v>2</v>
      </c>
      <c r="B677" s="27" t="str">
        <f aca="false">LEFT(C677,6)</f>
        <v>TYV44h</v>
      </c>
      <c r="C677" s="111" t="s">
        <v>1453</v>
      </c>
      <c r="D677" s="112" t="s">
        <v>1454</v>
      </c>
      <c r="E677" s="29" t="n">
        <v>28000</v>
      </c>
      <c r="F677" s="90" t="s">
        <v>1455</v>
      </c>
    </row>
    <row r="678" customFormat="false" ht="15.75" hidden="false" customHeight="false" outlineLevel="0" collapsed="false">
      <c r="A678" s="120" t="n">
        <v>4</v>
      </c>
      <c r="B678" s="27" t="str">
        <f aca="false">LEFT(C678,6)</f>
        <v>TYV59h</v>
      </c>
      <c r="C678" s="111" t="s">
        <v>1456</v>
      </c>
      <c r="D678" s="112" t="s">
        <v>1457</v>
      </c>
      <c r="E678" s="29" t="n">
        <v>36000</v>
      </c>
      <c r="F678" s="90" t="s">
        <v>1458</v>
      </c>
    </row>
    <row r="679" customFormat="false" ht="30" hidden="false" customHeight="false" outlineLevel="0" collapsed="false">
      <c r="A679" s="120" t="n">
        <v>6</v>
      </c>
      <c r="B679" s="27" t="str">
        <f aca="false">LEFT(C679,6)</f>
        <v>TYV74N</v>
      </c>
      <c r="C679" s="111" t="s">
        <v>1459</v>
      </c>
      <c r="D679" s="163" t="s">
        <v>1460</v>
      </c>
      <c r="E679" s="29" t="n">
        <v>25000</v>
      </c>
      <c r="F679" s="90" t="s">
        <v>1346</v>
      </c>
    </row>
    <row r="680" customFormat="false" ht="30" hidden="false" customHeight="false" outlineLevel="0" collapsed="false">
      <c r="A680" s="120" t="n">
        <v>7</v>
      </c>
      <c r="B680" s="27" t="str">
        <f aca="false">LEFT(C680,6)</f>
        <v>TYV75N</v>
      </c>
      <c r="C680" s="111" t="s">
        <v>1461</v>
      </c>
      <c r="D680" s="163" t="s">
        <v>1462</v>
      </c>
      <c r="E680" s="29" t="n">
        <v>25000</v>
      </c>
      <c r="F680" s="90" t="s">
        <v>1064</v>
      </c>
    </row>
    <row r="681" customFormat="false" ht="30" hidden="false" customHeight="false" outlineLevel="0" collapsed="false">
      <c r="A681" s="120" t="n">
        <v>8</v>
      </c>
      <c r="B681" s="27" t="str">
        <f aca="false">LEFT(C681,6)</f>
        <v>TYV78N</v>
      </c>
      <c r="C681" s="31" t="s">
        <v>1463</v>
      </c>
      <c r="D681" s="95" t="s">
        <v>1464</v>
      </c>
      <c r="E681" s="29" t="n">
        <v>26000</v>
      </c>
      <c r="F681" s="90" t="s">
        <v>1351</v>
      </c>
    </row>
    <row r="682" customFormat="false" ht="30" hidden="false" customHeight="false" outlineLevel="0" collapsed="false">
      <c r="A682" s="120" t="n">
        <v>9</v>
      </c>
      <c r="B682" s="27" t="str">
        <f aca="false">LEFT(C682,6)</f>
        <v>TYV77N</v>
      </c>
      <c r="C682" s="111" t="s">
        <v>1465</v>
      </c>
      <c r="D682" s="163" t="s">
        <v>1466</v>
      </c>
      <c r="E682" s="29" t="n">
        <v>27000</v>
      </c>
      <c r="F682" s="90" t="s">
        <v>1351</v>
      </c>
    </row>
    <row r="683" customFormat="false" ht="35.25" hidden="false" customHeight="true" outlineLevel="0" collapsed="false">
      <c r="A683" s="51"/>
      <c r="B683" s="39"/>
      <c r="C683" s="158"/>
      <c r="D683" s="53" t="s">
        <v>1467</v>
      </c>
      <c r="E683" s="41"/>
      <c r="F683" s="108"/>
    </row>
    <row r="684" customFormat="false" ht="15.75" hidden="false" customHeight="false" outlineLevel="0" collapsed="false">
      <c r="A684" s="120" t="n">
        <v>2</v>
      </c>
      <c r="B684" s="27" t="str">
        <f aca="false">LEFT(C684,6)</f>
        <v>8N018s</v>
      </c>
      <c r="C684" s="111" t="s">
        <v>1468</v>
      </c>
      <c r="D684" s="72" t="s">
        <v>1469</v>
      </c>
      <c r="E684" s="29" t="n">
        <v>16000</v>
      </c>
      <c r="F684" s="90" t="s">
        <v>1093</v>
      </c>
    </row>
    <row r="685" customFormat="false" ht="30" hidden="false" customHeight="false" outlineLevel="0" collapsed="false">
      <c r="A685" s="121" t="n">
        <v>4</v>
      </c>
      <c r="B685" s="34" t="str">
        <f aca="false">LEFT(C685,6)</f>
        <v>TYN38M</v>
      </c>
      <c r="C685" s="164" t="s">
        <v>1470</v>
      </c>
      <c r="D685" s="165" t="s">
        <v>1471</v>
      </c>
      <c r="E685" s="37" t="n">
        <v>35000</v>
      </c>
      <c r="F685" s="98" t="s">
        <v>1472</v>
      </c>
    </row>
    <row r="686" customFormat="false" ht="35.25" hidden="false" customHeight="true" outlineLevel="0" collapsed="false">
      <c r="A686" s="51"/>
      <c r="B686" s="39"/>
      <c r="C686" s="158"/>
      <c r="D686" s="53" t="s">
        <v>1473</v>
      </c>
      <c r="E686" s="41"/>
      <c r="F686" s="108"/>
    </row>
    <row r="687" customFormat="false" ht="45" hidden="false" customHeight="false" outlineLevel="0" collapsed="false">
      <c r="A687" s="116" t="n">
        <v>1</v>
      </c>
      <c r="B687" s="21" t="str">
        <f aca="false">LEFT(C687,6)</f>
        <v>TZT52M</v>
      </c>
      <c r="C687" s="159" t="s">
        <v>1474</v>
      </c>
      <c r="D687" s="129" t="s">
        <v>1475</v>
      </c>
      <c r="E687" s="24" t="n">
        <v>8000</v>
      </c>
      <c r="F687" s="89" t="s">
        <v>816</v>
      </c>
    </row>
    <row r="688" customFormat="false" ht="31.5" hidden="false" customHeight="false" outlineLevel="0" collapsed="false">
      <c r="A688" s="120" t="n">
        <v>2</v>
      </c>
      <c r="B688" s="27" t="str">
        <f aca="false">LEFT(C688,6)</f>
        <v>TZT01w</v>
      </c>
      <c r="C688" s="111" t="s">
        <v>1476</v>
      </c>
      <c r="D688" s="112" t="s">
        <v>1477</v>
      </c>
      <c r="E688" s="29" t="n">
        <v>35000</v>
      </c>
      <c r="F688" s="90" t="s">
        <v>1478</v>
      </c>
    </row>
    <row r="689" customFormat="false" ht="31.5" hidden="false" customHeight="false" outlineLevel="0" collapsed="false">
      <c r="A689" s="120" t="n">
        <v>3</v>
      </c>
      <c r="B689" s="27" t="str">
        <f aca="false">LEFT(C689,6)</f>
        <v>TZT02w</v>
      </c>
      <c r="C689" s="111" t="s">
        <v>1479</v>
      </c>
      <c r="D689" s="112" t="s">
        <v>1480</v>
      </c>
      <c r="E689" s="29" t="n">
        <v>34000</v>
      </c>
      <c r="F689" s="90" t="s">
        <v>1478</v>
      </c>
    </row>
    <row r="690" customFormat="false" ht="15.75" hidden="false" customHeight="false" outlineLevel="0" collapsed="false">
      <c r="A690" s="120" t="n">
        <v>7</v>
      </c>
      <c r="B690" s="27" t="str">
        <f aca="false">LEFT(C690,6)</f>
        <v>TZT32M</v>
      </c>
      <c r="C690" s="111" t="s">
        <v>1481</v>
      </c>
      <c r="D690" s="112" t="s">
        <v>1482</v>
      </c>
      <c r="E690" s="29" t="n">
        <v>37000</v>
      </c>
      <c r="F690" s="90" t="s">
        <v>1483</v>
      </c>
    </row>
    <row r="691" customFormat="false" ht="15.75" hidden="false" customHeight="false" outlineLevel="0" collapsed="false">
      <c r="A691" s="120" t="n">
        <v>20</v>
      </c>
      <c r="B691" s="27" t="str">
        <f aca="false">LEFT(C691,6)</f>
        <v>TZT40N</v>
      </c>
      <c r="C691" s="111" t="s">
        <v>1484</v>
      </c>
      <c r="D691" s="28" t="s">
        <v>1485</v>
      </c>
      <c r="E691" s="29" t="n">
        <v>25000</v>
      </c>
      <c r="F691" s="90" t="s">
        <v>1275</v>
      </c>
    </row>
    <row r="692" customFormat="false" ht="15.75" hidden="false" customHeight="false" outlineLevel="0" collapsed="false">
      <c r="A692" s="120" t="n">
        <v>22</v>
      </c>
      <c r="B692" s="27" t="str">
        <f aca="false">LEFT(C692,6)</f>
        <v>TZT41N</v>
      </c>
      <c r="C692" s="111" t="s">
        <v>1486</v>
      </c>
      <c r="D692" s="163" t="s">
        <v>1487</v>
      </c>
      <c r="E692" s="29" t="n">
        <v>33000</v>
      </c>
      <c r="F692" s="90" t="s">
        <v>1275</v>
      </c>
    </row>
    <row r="693" customFormat="false" ht="15.75" hidden="false" customHeight="false" outlineLevel="0" collapsed="false">
      <c r="A693" s="120" t="n">
        <v>23</v>
      </c>
      <c r="B693" s="27" t="str">
        <f aca="false">LEFT(C693,6)</f>
        <v>TZT42N</v>
      </c>
      <c r="C693" s="111" t="s">
        <v>1488</v>
      </c>
      <c r="D693" s="163" t="s">
        <v>1489</v>
      </c>
      <c r="E693" s="29" t="n">
        <v>19000</v>
      </c>
      <c r="F693" s="90" t="s">
        <v>1275</v>
      </c>
    </row>
    <row r="694" customFormat="false" ht="15.75" hidden="false" customHeight="false" outlineLevel="0" collapsed="false">
      <c r="A694" s="120" t="n">
        <v>24</v>
      </c>
      <c r="B694" s="27" t="str">
        <f aca="false">LEFT(C694,6)</f>
        <v>TZT43N</v>
      </c>
      <c r="C694" s="111" t="s">
        <v>1490</v>
      </c>
      <c r="D694" s="163" t="s">
        <v>1491</v>
      </c>
      <c r="E694" s="29" t="n">
        <v>20000</v>
      </c>
      <c r="F694" s="90" t="s">
        <v>1275</v>
      </c>
    </row>
    <row r="695" customFormat="false" ht="30" hidden="false" customHeight="false" outlineLevel="0" collapsed="false">
      <c r="A695" s="120" t="n">
        <v>25</v>
      </c>
      <c r="B695" s="27" t="str">
        <f aca="false">LEFT(C695,6)</f>
        <v>TZT45N</v>
      </c>
      <c r="C695" s="111" t="s">
        <v>1492</v>
      </c>
      <c r="D695" s="163" t="s">
        <v>1493</v>
      </c>
      <c r="E695" s="29" t="n">
        <v>26000</v>
      </c>
      <c r="F695" s="90" t="s">
        <v>1284</v>
      </c>
    </row>
    <row r="696" customFormat="false" ht="30" hidden="false" customHeight="false" outlineLevel="0" collapsed="false">
      <c r="A696" s="121" t="n">
        <v>29</v>
      </c>
      <c r="B696" s="34" t="str">
        <f aca="false">LEFT(C696,6)</f>
        <v>TZT57H</v>
      </c>
      <c r="C696" s="164" t="s">
        <v>1494</v>
      </c>
      <c r="D696" s="59" t="s">
        <v>1495</v>
      </c>
      <c r="E696" s="37" t="n">
        <v>25500</v>
      </c>
      <c r="F696" s="98" t="s">
        <v>1496</v>
      </c>
    </row>
    <row r="697" customFormat="false" ht="35.25" hidden="false" customHeight="true" outlineLevel="0" collapsed="false">
      <c r="A697" s="51"/>
      <c r="B697" s="39"/>
      <c r="C697" s="158"/>
      <c r="D697" s="53" t="s">
        <v>1497</v>
      </c>
      <c r="E697" s="41"/>
      <c r="F697" s="108"/>
    </row>
    <row r="698" customFormat="false" ht="15.75" hidden="false" customHeight="false" outlineLevel="0" collapsed="false">
      <c r="A698" s="120" t="n">
        <v>3</v>
      </c>
      <c r="B698" s="27" t="str">
        <f aca="false">LEFT(C698,6)</f>
        <v>TZL26h</v>
      </c>
      <c r="C698" s="111" t="s">
        <v>1498</v>
      </c>
      <c r="D698" s="112" t="s">
        <v>1499</v>
      </c>
      <c r="E698" s="29" t="n">
        <v>15000</v>
      </c>
      <c r="F698" s="90" t="s">
        <v>1500</v>
      </c>
    </row>
    <row r="699" customFormat="false" ht="31.5" hidden="false" customHeight="false" outlineLevel="0" collapsed="false">
      <c r="A699" s="120" t="n">
        <v>8</v>
      </c>
      <c r="B699" s="27" t="str">
        <f aca="false">LEFT(C699,6)</f>
        <v>TZL26m</v>
      </c>
      <c r="C699" s="111" t="s">
        <v>1501</v>
      </c>
      <c r="D699" s="112" t="s">
        <v>1502</v>
      </c>
      <c r="E699" s="29" t="n">
        <v>36000</v>
      </c>
      <c r="F699" s="90" t="s">
        <v>1503</v>
      </c>
    </row>
    <row r="700" customFormat="false" ht="15.75" hidden="false" customHeight="false" outlineLevel="0" collapsed="false">
      <c r="A700" s="120" t="n">
        <v>9</v>
      </c>
      <c r="B700" s="27" t="str">
        <f aca="false">LEFT(C700,6)</f>
        <v>TZL27m</v>
      </c>
      <c r="C700" s="111" t="s">
        <v>1504</v>
      </c>
      <c r="D700" s="112" t="s">
        <v>1505</v>
      </c>
      <c r="E700" s="29" t="n">
        <v>50000</v>
      </c>
      <c r="F700" s="90" t="s">
        <v>1175</v>
      </c>
    </row>
    <row r="701" customFormat="false" ht="15.75" hidden="false" customHeight="false" outlineLevel="0" collapsed="false">
      <c r="A701" s="120" t="n">
        <v>10</v>
      </c>
      <c r="B701" s="27" t="str">
        <f aca="false">LEFT(C701,6)</f>
        <v>TZL29m</v>
      </c>
      <c r="C701" s="111" t="s">
        <v>1506</v>
      </c>
      <c r="D701" s="72" t="s">
        <v>1507</v>
      </c>
      <c r="E701" s="29" t="n">
        <v>65000</v>
      </c>
      <c r="F701" s="90" t="s">
        <v>1175</v>
      </c>
    </row>
    <row r="702" customFormat="false" ht="31.5" hidden="false" customHeight="false" outlineLevel="0" collapsed="false">
      <c r="A702" s="120" t="n">
        <v>11</v>
      </c>
      <c r="B702" s="27" t="str">
        <f aca="false">LEFT(C702,6)</f>
        <v>TZL30m</v>
      </c>
      <c r="C702" s="111" t="s">
        <v>1508</v>
      </c>
      <c r="D702" s="112" t="s">
        <v>1509</v>
      </c>
      <c r="E702" s="29" t="n">
        <v>32500</v>
      </c>
      <c r="F702" s="90" t="s">
        <v>1503</v>
      </c>
    </row>
    <row r="703" customFormat="false" ht="31.5" hidden="false" customHeight="false" outlineLevel="0" collapsed="false">
      <c r="A703" s="120" t="n">
        <v>12</v>
      </c>
      <c r="B703" s="27" t="str">
        <f aca="false">LEFT(C703,6)</f>
        <v>TZL31m</v>
      </c>
      <c r="C703" s="111" t="s">
        <v>1510</v>
      </c>
      <c r="D703" s="112" t="s">
        <v>1511</v>
      </c>
      <c r="E703" s="29" t="n">
        <v>40000</v>
      </c>
      <c r="F703" s="90" t="s">
        <v>1503</v>
      </c>
    </row>
    <row r="704" customFormat="false" ht="15.75" hidden="false" customHeight="false" outlineLevel="0" collapsed="false">
      <c r="A704" s="120" t="n">
        <v>13</v>
      </c>
      <c r="B704" s="27" t="str">
        <f aca="false">LEFT(C704,6)</f>
        <v>TZL32h</v>
      </c>
      <c r="C704" s="111" t="s">
        <v>1512</v>
      </c>
      <c r="D704" s="112" t="s">
        <v>1513</v>
      </c>
      <c r="E704" s="29" t="n">
        <v>14000</v>
      </c>
      <c r="F704" s="90" t="s">
        <v>1514</v>
      </c>
    </row>
    <row r="705" customFormat="false" ht="31.5" hidden="false" customHeight="false" outlineLevel="0" collapsed="false">
      <c r="A705" s="120" t="n">
        <v>14</v>
      </c>
      <c r="B705" s="27" t="str">
        <f aca="false">LEFT(C705,6)</f>
        <v>TZL33m</v>
      </c>
      <c r="C705" s="111" t="s">
        <v>1515</v>
      </c>
      <c r="D705" s="112" t="s">
        <v>1516</v>
      </c>
      <c r="E705" s="29" t="n">
        <v>46000</v>
      </c>
      <c r="F705" s="90" t="s">
        <v>1175</v>
      </c>
    </row>
    <row r="706" customFormat="false" ht="31.5" hidden="false" customHeight="false" outlineLevel="0" collapsed="false">
      <c r="A706" s="120" t="n">
        <v>15</v>
      </c>
      <c r="B706" s="27" t="str">
        <f aca="false">LEFT(C706,6)</f>
        <v>TZL34m</v>
      </c>
      <c r="C706" s="111" t="s">
        <v>1517</v>
      </c>
      <c r="D706" s="112" t="s">
        <v>1518</v>
      </c>
      <c r="E706" s="29" t="n">
        <v>33500</v>
      </c>
      <c r="F706" s="90" t="s">
        <v>1175</v>
      </c>
    </row>
    <row r="707" customFormat="false" ht="31.5" hidden="false" customHeight="false" outlineLevel="0" collapsed="false">
      <c r="A707" s="120" t="n">
        <v>16</v>
      </c>
      <c r="B707" s="27" t="str">
        <f aca="false">LEFT(C707,6)</f>
        <v>TZL41m</v>
      </c>
      <c r="C707" s="111" t="s">
        <v>1519</v>
      </c>
      <c r="D707" s="112" t="s">
        <v>1520</v>
      </c>
      <c r="E707" s="29" t="n">
        <v>31500</v>
      </c>
      <c r="F707" s="90" t="s">
        <v>1175</v>
      </c>
    </row>
    <row r="708" customFormat="false" ht="15.75" hidden="false" customHeight="false" outlineLevel="0" collapsed="false">
      <c r="A708" s="120" t="n">
        <v>17</v>
      </c>
      <c r="B708" s="27" t="str">
        <f aca="false">LEFT(C708,6)</f>
        <v>TZL35H</v>
      </c>
      <c r="C708" s="111" t="s">
        <v>1521</v>
      </c>
      <c r="D708" s="112" t="s">
        <v>1522</v>
      </c>
      <c r="E708" s="29" t="n">
        <v>23500</v>
      </c>
      <c r="F708" s="90" t="s">
        <v>1514</v>
      </c>
    </row>
    <row r="709" customFormat="false" ht="31.5" hidden="false" customHeight="false" outlineLevel="0" collapsed="false">
      <c r="A709" s="120" t="n">
        <v>19</v>
      </c>
      <c r="B709" s="27" t="str">
        <f aca="false">LEFT(C709,6)</f>
        <v>TZL37H</v>
      </c>
      <c r="C709" s="111" t="s">
        <v>1523</v>
      </c>
      <c r="D709" s="112" t="s">
        <v>1524</v>
      </c>
      <c r="E709" s="29" t="n">
        <v>17500</v>
      </c>
      <c r="F709" s="90" t="s">
        <v>1525</v>
      </c>
    </row>
    <row r="710" customFormat="false" ht="30" hidden="false" customHeight="false" outlineLevel="0" collapsed="false">
      <c r="A710" s="120" t="n">
        <v>21</v>
      </c>
      <c r="B710" s="27" t="str">
        <f aca="false">LEFT(C710,6)</f>
        <v>TZL38N</v>
      </c>
      <c r="C710" s="111" t="s">
        <v>1526</v>
      </c>
      <c r="D710" s="163" t="s">
        <v>1527</v>
      </c>
      <c r="E710" s="29" t="n">
        <v>35000</v>
      </c>
      <c r="F710" s="90" t="s">
        <v>1294</v>
      </c>
    </row>
    <row r="711" customFormat="false" ht="31.5" hidden="false" customHeight="false" outlineLevel="0" collapsed="false">
      <c r="A711" s="120" t="n">
        <v>22</v>
      </c>
      <c r="B711" s="27" t="str">
        <f aca="false">LEFT(C711,6)</f>
        <v>TZL43M</v>
      </c>
      <c r="C711" s="111" t="s">
        <v>1528</v>
      </c>
      <c r="D711" s="112" t="s">
        <v>1529</v>
      </c>
      <c r="E711" s="29" t="n">
        <v>42000</v>
      </c>
      <c r="F711" s="90" t="s">
        <v>1175</v>
      </c>
    </row>
    <row r="712" customFormat="false" ht="31.5" hidden="false" customHeight="false" outlineLevel="0" collapsed="false">
      <c r="A712" s="120" t="n">
        <v>23</v>
      </c>
      <c r="B712" s="27" t="str">
        <f aca="false">LEFT(C712,6)</f>
        <v>TZL44M</v>
      </c>
      <c r="C712" s="111" t="s">
        <v>1530</v>
      </c>
      <c r="D712" s="28" t="s">
        <v>1531</v>
      </c>
      <c r="E712" s="29" t="n">
        <v>6000</v>
      </c>
      <c r="F712" s="90" t="s">
        <v>1175</v>
      </c>
    </row>
    <row r="713" customFormat="false" ht="35.25" hidden="false" customHeight="true" outlineLevel="0" collapsed="false">
      <c r="A713" s="51"/>
      <c r="B713" s="39"/>
      <c r="C713" s="158"/>
      <c r="D713" s="53" t="s">
        <v>1532</v>
      </c>
      <c r="E713" s="41"/>
      <c r="F713" s="108"/>
    </row>
    <row r="714" customFormat="false" ht="15.75" hidden="false" customHeight="false" outlineLevel="0" collapsed="false">
      <c r="A714" s="116" t="n">
        <v>1</v>
      </c>
      <c r="B714" s="21" t="str">
        <f aca="false">LEFT(C714,6)</f>
        <v>TZH20m</v>
      </c>
      <c r="C714" s="159" t="s">
        <v>1533</v>
      </c>
      <c r="D714" s="129" t="s">
        <v>1534</v>
      </c>
      <c r="E714" s="24" t="n">
        <v>29000</v>
      </c>
      <c r="F714" s="89" t="s">
        <v>1118</v>
      </c>
    </row>
    <row r="715" customFormat="false" ht="30" hidden="false" customHeight="false" outlineLevel="0" collapsed="false">
      <c r="A715" s="120" t="n">
        <v>8</v>
      </c>
      <c r="B715" s="27" t="str">
        <f aca="false">LEFT(C715,6)</f>
        <v>TZH24m</v>
      </c>
      <c r="C715" s="111" t="s">
        <v>1535</v>
      </c>
      <c r="D715" s="112" t="s">
        <v>1536</v>
      </c>
      <c r="E715" s="29" t="n">
        <v>25000</v>
      </c>
      <c r="F715" s="90" t="s">
        <v>1537</v>
      </c>
    </row>
    <row r="716" customFormat="false" ht="30" hidden="false" customHeight="false" outlineLevel="0" collapsed="false">
      <c r="A716" s="120" t="n">
        <v>12</v>
      </c>
      <c r="B716" s="27" t="str">
        <f aca="false">LEFT(C716,6)</f>
        <v>TZH26M</v>
      </c>
      <c r="C716" s="111" t="s">
        <v>1538</v>
      </c>
      <c r="D716" s="112" t="s">
        <v>1539</v>
      </c>
      <c r="E716" s="29" t="n">
        <v>34000</v>
      </c>
      <c r="F716" s="90" t="s">
        <v>1537</v>
      </c>
    </row>
    <row r="717" customFormat="false" ht="15.75" hidden="false" customHeight="false" outlineLevel="0" collapsed="false">
      <c r="A717" s="120" t="n">
        <v>13</v>
      </c>
      <c r="B717" s="27" t="str">
        <f aca="false">LEFT(C717,6)</f>
        <v>TZH27H</v>
      </c>
      <c r="C717" s="111" t="s">
        <v>1540</v>
      </c>
      <c r="D717" s="112" t="s">
        <v>1541</v>
      </c>
      <c r="E717" s="29" t="n">
        <v>22000</v>
      </c>
      <c r="F717" s="90" t="s">
        <v>1542</v>
      </c>
    </row>
    <row r="718" customFormat="false" ht="15.75" hidden="false" customHeight="false" outlineLevel="0" collapsed="false">
      <c r="A718" s="120" t="n">
        <v>15</v>
      </c>
      <c r="B718" s="27" t="str">
        <f aca="false">LEFT(C718,6)</f>
        <v>TZH31N</v>
      </c>
      <c r="C718" s="111" t="s">
        <v>1543</v>
      </c>
      <c r="D718" s="163" t="s">
        <v>1544</v>
      </c>
      <c r="E718" s="29" t="n">
        <v>36000</v>
      </c>
      <c r="F718" s="90" t="s">
        <v>1545</v>
      </c>
    </row>
    <row r="719" customFormat="false" ht="15.75" hidden="false" customHeight="false" outlineLevel="0" collapsed="false">
      <c r="A719" s="120" t="n">
        <v>16</v>
      </c>
      <c r="B719" s="27" t="str">
        <f aca="false">LEFT(C719,6)</f>
        <v>TZH34H</v>
      </c>
      <c r="C719" s="111" t="s">
        <v>1546</v>
      </c>
      <c r="D719" s="72" t="s">
        <v>1547</v>
      </c>
      <c r="E719" s="29" t="n">
        <v>40000</v>
      </c>
      <c r="F719" s="90" t="s">
        <v>1548</v>
      </c>
    </row>
    <row r="720" customFormat="false" ht="31.5" hidden="false" customHeight="false" outlineLevel="0" collapsed="false">
      <c r="A720" s="120" t="n">
        <v>17</v>
      </c>
      <c r="B720" s="27" t="str">
        <f aca="false">LEFT(C720,6)</f>
        <v>TZH34M</v>
      </c>
      <c r="C720" s="111" t="s">
        <v>1549</v>
      </c>
      <c r="D720" s="28" t="s">
        <v>1550</v>
      </c>
      <c r="E720" s="29" t="n">
        <v>6000</v>
      </c>
      <c r="F720" s="90" t="s">
        <v>1312</v>
      </c>
    </row>
    <row r="721" customFormat="false" ht="35.25" hidden="false" customHeight="true" outlineLevel="0" collapsed="false">
      <c r="A721" s="51"/>
      <c r="B721" s="39"/>
      <c r="C721" s="158"/>
      <c r="D721" s="53" t="s">
        <v>1551</v>
      </c>
      <c r="E721" s="41"/>
      <c r="F721" s="108"/>
    </row>
    <row r="722" customFormat="false" ht="15.75" hidden="false" customHeight="false" outlineLevel="0" collapsed="false">
      <c r="A722" s="116" t="n">
        <v>1</v>
      </c>
      <c r="B722" s="21" t="str">
        <f aca="false">LEFT(C722,6)</f>
        <v>TZS10h</v>
      </c>
      <c r="C722" s="159" t="s">
        <v>1552</v>
      </c>
      <c r="D722" s="129" t="s">
        <v>1553</v>
      </c>
      <c r="E722" s="24" t="n">
        <v>37000</v>
      </c>
      <c r="F722" s="89" t="s">
        <v>1554</v>
      </c>
    </row>
    <row r="723" customFormat="false" ht="31.5" hidden="false" customHeight="false" outlineLevel="0" collapsed="false">
      <c r="A723" s="120" t="n">
        <v>3</v>
      </c>
      <c r="B723" s="27" t="str">
        <f aca="false">LEFT(C723,6)</f>
        <v>TZS15N</v>
      </c>
      <c r="C723" s="111" t="s">
        <v>1555</v>
      </c>
      <c r="D723" s="112" t="s">
        <v>1556</v>
      </c>
      <c r="E723" s="29" t="n">
        <v>13000</v>
      </c>
      <c r="F723" s="90" t="s">
        <v>1322</v>
      </c>
    </row>
    <row r="724" customFormat="false" ht="31.5" hidden="false" customHeight="false" outlineLevel="0" collapsed="false">
      <c r="A724" s="120" t="n">
        <v>4</v>
      </c>
      <c r="B724" s="27" t="str">
        <f aca="false">LEFT(C724,6)</f>
        <v>TZS18M</v>
      </c>
      <c r="C724" s="111" t="s">
        <v>1557</v>
      </c>
      <c r="D724" s="112" t="s">
        <v>1558</v>
      </c>
      <c r="E724" s="29" t="n">
        <v>54000</v>
      </c>
      <c r="F724" s="90" t="s">
        <v>1559</v>
      </c>
    </row>
    <row r="725" customFormat="false" ht="30" hidden="false" customHeight="false" outlineLevel="0" collapsed="false">
      <c r="A725" s="120" t="n">
        <v>5</v>
      </c>
      <c r="B725" s="27" t="str">
        <f aca="false">LEFT(C725,6)</f>
        <v>TZS19H</v>
      </c>
      <c r="C725" s="111" t="s">
        <v>1560</v>
      </c>
      <c r="D725" s="112" t="s">
        <v>1561</v>
      </c>
      <c r="E725" s="29" t="n">
        <v>20500</v>
      </c>
      <c r="F725" s="90" t="s">
        <v>1562</v>
      </c>
    </row>
    <row r="726" customFormat="false" ht="15.75" hidden="false" customHeight="false" outlineLevel="0" collapsed="false">
      <c r="A726" s="120" t="n">
        <v>7</v>
      </c>
      <c r="B726" s="27" t="str">
        <f aca="false">LEFT(C726,6)</f>
        <v>TZS23N</v>
      </c>
      <c r="C726" s="111" t="s">
        <v>1563</v>
      </c>
      <c r="D726" s="163" t="s">
        <v>1564</v>
      </c>
      <c r="E726" s="29" t="n">
        <v>31000</v>
      </c>
      <c r="F726" s="90" t="s">
        <v>1565</v>
      </c>
    </row>
    <row r="727" customFormat="false" ht="35.25" hidden="false" customHeight="true" outlineLevel="0" collapsed="false">
      <c r="A727" s="51"/>
      <c r="B727" s="39"/>
      <c r="C727" s="158"/>
      <c r="D727" s="53" t="s">
        <v>1566</v>
      </c>
      <c r="E727" s="41"/>
      <c r="F727" s="108"/>
    </row>
    <row r="728" customFormat="false" ht="15.75" hidden="false" customHeight="false" outlineLevel="0" collapsed="false">
      <c r="A728" s="116" t="n">
        <v>1</v>
      </c>
      <c r="B728" s="21" t="str">
        <f aca="false">LEFT(C728,6)</f>
        <v>TZD01W</v>
      </c>
      <c r="C728" s="159" t="s">
        <v>1567</v>
      </c>
      <c r="D728" s="129" t="s">
        <v>1568</v>
      </c>
      <c r="E728" s="24" t="n">
        <v>41000</v>
      </c>
      <c r="F728" s="89" t="s">
        <v>1569</v>
      </c>
    </row>
    <row r="729" customFormat="false" ht="30" hidden="false" customHeight="false" outlineLevel="0" collapsed="false">
      <c r="A729" s="120" t="n">
        <v>5</v>
      </c>
      <c r="B729" s="27" t="str">
        <f aca="false">LEFT(C729,6)</f>
        <v>TZD22M</v>
      </c>
      <c r="C729" s="111" t="s">
        <v>1570</v>
      </c>
      <c r="D729" s="112" t="s">
        <v>1571</v>
      </c>
      <c r="E729" s="29" t="n">
        <v>26000</v>
      </c>
      <c r="F729" s="90" t="s">
        <v>1572</v>
      </c>
    </row>
    <row r="730" customFormat="false" ht="15.75" hidden="false" customHeight="false" outlineLevel="0" collapsed="false">
      <c r="A730" s="120" t="n">
        <v>7</v>
      </c>
      <c r="B730" s="27" t="str">
        <f aca="false">LEFT(C730,6)</f>
        <v>TZD24h</v>
      </c>
      <c r="C730" s="111" t="s">
        <v>1573</v>
      </c>
      <c r="D730" s="112" t="s">
        <v>1574</v>
      </c>
      <c r="E730" s="29" t="n">
        <v>22000</v>
      </c>
      <c r="F730" s="90" t="s">
        <v>1575</v>
      </c>
    </row>
    <row r="731" customFormat="false" ht="15.75" hidden="false" customHeight="false" outlineLevel="0" collapsed="false">
      <c r="A731" s="120" t="n">
        <v>8</v>
      </c>
      <c r="B731" s="27" t="str">
        <f aca="false">LEFT(C731,6)</f>
        <v>TZD25h</v>
      </c>
      <c r="C731" s="111" t="s">
        <v>1576</v>
      </c>
      <c r="D731" s="112" t="s">
        <v>1577</v>
      </c>
      <c r="E731" s="29" t="n">
        <v>11000</v>
      </c>
      <c r="F731" s="90" t="s">
        <v>1575</v>
      </c>
    </row>
    <row r="732" customFormat="false" ht="30" hidden="false" customHeight="false" outlineLevel="0" collapsed="false">
      <c r="A732" s="120" t="n">
        <v>10</v>
      </c>
      <c r="B732" s="27" t="str">
        <f aca="false">LEFT(C732,6)</f>
        <v>TZD28h</v>
      </c>
      <c r="C732" s="111" t="s">
        <v>1578</v>
      </c>
      <c r="D732" s="112" t="s">
        <v>1579</v>
      </c>
      <c r="E732" s="29" t="n">
        <v>31000</v>
      </c>
      <c r="F732" s="90" t="s">
        <v>1252</v>
      </c>
    </row>
    <row r="733" customFormat="false" ht="30" hidden="false" customHeight="false" outlineLevel="0" collapsed="false">
      <c r="A733" s="120" t="n">
        <v>11</v>
      </c>
      <c r="B733" s="27" t="str">
        <f aca="false">LEFT(C733,6)</f>
        <v>TZD28n</v>
      </c>
      <c r="C733" s="111" t="s">
        <v>1580</v>
      </c>
      <c r="D733" s="112" t="s">
        <v>1581</v>
      </c>
      <c r="E733" s="29" t="n">
        <v>35500</v>
      </c>
      <c r="F733" s="90" t="s">
        <v>771</v>
      </c>
    </row>
    <row r="734" customFormat="false" ht="15.75" hidden="false" customHeight="false" outlineLevel="0" collapsed="false">
      <c r="A734" s="120" t="n">
        <v>12</v>
      </c>
      <c r="B734" s="27" t="str">
        <f aca="false">LEFT(C734,6)</f>
        <v>TZD37H</v>
      </c>
      <c r="C734" s="111" t="s">
        <v>1582</v>
      </c>
      <c r="D734" s="112" t="s">
        <v>1583</v>
      </c>
      <c r="E734" s="29" t="n">
        <v>28000</v>
      </c>
      <c r="F734" s="90" t="s">
        <v>1230</v>
      </c>
    </row>
    <row r="735" customFormat="false" ht="30" hidden="false" customHeight="false" outlineLevel="0" collapsed="false">
      <c r="A735" s="120" t="n">
        <v>13</v>
      </c>
      <c r="B735" s="27" t="str">
        <f aca="false">LEFT(C735,6)</f>
        <v>TZD37N</v>
      </c>
      <c r="C735" s="111" t="s">
        <v>1584</v>
      </c>
      <c r="D735" s="112" t="s">
        <v>1585</v>
      </c>
      <c r="E735" s="29" t="n">
        <v>15000</v>
      </c>
      <c r="F735" s="90" t="s">
        <v>771</v>
      </c>
    </row>
    <row r="736" customFormat="false" ht="30" hidden="false" customHeight="false" outlineLevel="0" collapsed="false">
      <c r="A736" s="120" t="n">
        <v>14</v>
      </c>
      <c r="B736" s="27" t="str">
        <f aca="false">LEFT(C736,6)</f>
        <v>TZD38N</v>
      </c>
      <c r="C736" s="111" t="s">
        <v>1586</v>
      </c>
      <c r="D736" s="112" t="s">
        <v>1587</v>
      </c>
      <c r="E736" s="29" t="n">
        <v>25000</v>
      </c>
      <c r="F736" s="90" t="s">
        <v>771</v>
      </c>
    </row>
    <row r="737" customFormat="false" ht="15.75" hidden="false" customHeight="false" outlineLevel="0" collapsed="false">
      <c r="A737" s="120" t="n">
        <v>17</v>
      </c>
      <c r="B737" s="27" t="str">
        <f aca="false">LEFT(C737,6)</f>
        <v>TZD41N</v>
      </c>
      <c r="C737" s="111" t="s">
        <v>1588</v>
      </c>
      <c r="D737" s="163" t="s">
        <v>1589</v>
      </c>
      <c r="E737" s="29" t="n">
        <v>35000</v>
      </c>
      <c r="F737" s="90" t="s">
        <v>776</v>
      </c>
    </row>
    <row r="738" customFormat="false" ht="30" hidden="false" customHeight="false" outlineLevel="0" collapsed="false">
      <c r="A738" s="121" t="n">
        <v>18</v>
      </c>
      <c r="B738" s="34" t="str">
        <f aca="false">LEFT(C738,6)</f>
        <v>TZD43N</v>
      </c>
      <c r="C738" s="164" t="s">
        <v>1590</v>
      </c>
      <c r="D738" s="166" t="s">
        <v>1591</v>
      </c>
      <c r="E738" s="37" t="n">
        <v>36000</v>
      </c>
      <c r="F738" s="98" t="s">
        <v>771</v>
      </c>
    </row>
    <row r="739" customFormat="false" ht="35.25" hidden="false" customHeight="true" outlineLevel="0" collapsed="false">
      <c r="A739" s="51"/>
      <c r="B739" s="39"/>
      <c r="C739" s="158"/>
      <c r="D739" s="53" t="s">
        <v>1592</v>
      </c>
      <c r="E739" s="41"/>
      <c r="F739" s="108"/>
    </row>
    <row r="740" customFormat="false" ht="15.75" hidden="false" customHeight="false" outlineLevel="0" collapsed="false">
      <c r="A740" s="168" t="n">
        <v>1</v>
      </c>
      <c r="B740" s="169" t="str">
        <f aca="false">LEFT(C740,6)</f>
        <v>TZG01N</v>
      </c>
      <c r="C740" s="170" t="s">
        <v>1593</v>
      </c>
      <c r="D740" s="171" t="s">
        <v>1594</v>
      </c>
      <c r="E740" s="172" t="n">
        <v>16000</v>
      </c>
      <c r="F740" s="173" t="s">
        <v>1210</v>
      </c>
    </row>
    <row r="741" customFormat="false" ht="35.25" hidden="false" customHeight="true" outlineLevel="0" collapsed="false">
      <c r="A741" s="51"/>
      <c r="B741" s="39"/>
      <c r="C741" s="158"/>
      <c r="D741" s="53" t="s">
        <v>1595</v>
      </c>
      <c r="E741" s="41"/>
      <c r="F741" s="108"/>
    </row>
    <row r="742" customFormat="false" ht="30" hidden="false" customHeight="false" outlineLevel="0" collapsed="false">
      <c r="A742" s="120" t="n">
        <v>2</v>
      </c>
      <c r="B742" s="27" t="str">
        <f aca="false">LEFT(C742,6)</f>
        <v>TZV17h</v>
      </c>
      <c r="C742" s="31" t="s">
        <v>1596</v>
      </c>
      <c r="D742" s="101" t="s">
        <v>1597</v>
      </c>
      <c r="E742" s="102" t="n">
        <v>37000</v>
      </c>
      <c r="F742" s="103" t="s">
        <v>1598</v>
      </c>
    </row>
    <row r="743" customFormat="false" ht="15.75" hidden="false" customHeight="false" outlineLevel="0" collapsed="false">
      <c r="A743" s="120" t="n">
        <v>4</v>
      </c>
      <c r="B743" s="27" t="str">
        <f aca="false">LEFT(C743,6)</f>
        <v>TZV31h</v>
      </c>
      <c r="C743" s="111" t="s">
        <v>1599</v>
      </c>
      <c r="D743" s="112" t="s">
        <v>1600</v>
      </c>
      <c r="E743" s="29" t="n">
        <v>33500</v>
      </c>
      <c r="F743" s="90" t="s">
        <v>1455</v>
      </c>
    </row>
    <row r="744" customFormat="false" ht="15.75" hidden="false" customHeight="false" outlineLevel="0" collapsed="false">
      <c r="A744" s="120" t="n">
        <v>5</v>
      </c>
      <c r="B744" s="27" t="str">
        <f aca="false">LEFT(C744,6)</f>
        <v>TZV32h</v>
      </c>
      <c r="C744" s="111" t="s">
        <v>1601</v>
      </c>
      <c r="D744" s="112" t="s">
        <v>1602</v>
      </c>
      <c r="E744" s="29" t="n">
        <v>24500</v>
      </c>
      <c r="F744" s="90" t="s">
        <v>1455</v>
      </c>
    </row>
    <row r="745" customFormat="false" ht="30" hidden="false" customHeight="false" outlineLevel="0" collapsed="false">
      <c r="A745" s="120" t="n">
        <v>6</v>
      </c>
      <c r="B745" s="27" t="str">
        <f aca="false">LEFT(C745,6)</f>
        <v>TZV37H</v>
      </c>
      <c r="C745" s="111" t="s">
        <v>1603</v>
      </c>
      <c r="D745" s="112" t="s">
        <v>1604</v>
      </c>
      <c r="E745" s="29" t="n">
        <v>30000</v>
      </c>
      <c r="F745" s="90" t="s">
        <v>1605</v>
      </c>
    </row>
    <row r="746" customFormat="false" ht="15.75" hidden="false" customHeight="false" outlineLevel="0" collapsed="false">
      <c r="A746" s="120" t="n">
        <v>11</v>
      </c>
      <c r="B746" s="27" t="str">
        <f aca="false">LEFT(C746,6)</f>
        <v>TZV45m</v>
      </c>
      <c r="C746" s="111" t="s">
        <v>1606</v>
      </c>
      <c r="D746" s="112" t="s">
        <v>1607</v>
      </c>
      <c r="E746" s="29" t="n">
        <v>28000</v>
      </c>
      <c r="F746" s="90" t="s">
        <v>1608</v>
      </c>
    </row>
    <row r="747" customFormat="false" ht="15.75" hidden="false" customHeight="false" outlineLevel="0" collapsed="false">
      <c r="A747" s="120" t="n">
        <v>12</v>
      </c>
      <c r="B747" s="27" t="str">
        <f aca="false">LEFT(C747,6)</f>
        <v>TZV45n</v>
      </c>
      <c r="C747" s="111" t="s">
        <v>1609</v>
      </c>
      <c r="D747" s="112" t="s">
        <v>1610</v>
      </c>
      <c r="E747" s="29" t="n">
        <v>44000</v>
      </c>
      <c r="F747" s="90" t="s">
        <v>1611</v>
      </c>
    </row>
    <row r="748" customFormat="false" ht="15.75" hidden="false" customHeight="false" outlineLevel="0" collapsed="false">
      <c r="A748" s="120" t="n">
        <v>18</v>
      </c>
      <c r="B748" s="27" t="str">
        <f aca="false">LEFT(C748,6)</f>
        <v>TZV61n</v>
      </c>
      <c r="C748" s="111" t="s">
        <v>1612</v>
      </c>
      <c r="D748" s="112" t="s">
        <v>1613</v>
      </c>
      <c r="E748" s="29" t="n">
        <v>13000</v>
      </c>
      <c r="F748" s="90" t="s">
        <v>1614</v>
      </c>
    </row>
    <row r="749" customFormat="false" ht="30" hidden="false" customHeight="false" outlineLevel="0" collapsed="false">
      <c r="A749" s="120" t="n">
        <v>19</v>
      </c>
      <c r="B749" s="27" t="str">
        <f aca="false">LEFT(C749,6)</f>
        <v>TZV66N</v>
      </c>
      <c r="C749" s="111" t="s">
        <v>1615</v>
      </c>
      <c r="D749" s="163" t="s">
        <v>1616</v>
      </c>
      <c r="E749" s="29" t="n">
        <v>27000</v>
      </c>
      <c r="F749" s="90" t="s">
        <v>1346</v>
      </c>
    </row>
    <row r="750" customFormat="false" ht="30" hidden="false" customHeight="false" outlineLevel="0" collapsed="false">
      <c r="A750" s="120" t="n">
        <v>20</v>
      </c>
      <c r="B750" s="27" t="str">
        <f aca="false">LEFT(C750,6)</f>
        <v>TZV67N</v>
      </c>
      <c r="C750" s="111" t="s">
        <v>1617</v>
      </c>
      <c r="D750" s="163" t="s">
        <v>1618</v>
      </c>
      <c r="E750" s="29" t="n">
        <v>26000</v>
      </c>
      <c r="F750" s="90" t="s">
        <v>1346</v>
      </c>
    </row>
    <row r="751" customFormat="false" ht="30" hidden="false" customHeight="false" outlineLevel="0" collapsed="false">
      <c r="A751" s="120" t="n">
        <v>21</v>
      </c>
      <c r="B751" s="27" t="str">
        <f aca="false">LEFT(C751,6)</f>
        <v>TZV68N</v>
      </c>
      <c r="C751" s="111" t="s">
        <v>1619</v>
      </c>
      <c r="D751" s="163" t="s">
        <v>1620</v>
      </c>
      <c r="E751" s="29" t="n">
        <v>24000</v>
      </c>
      <c r="F751" s="90" t="s">
        <v>1351</v>
      </c>
    </row>
    <row r="752" customFormat="false" ht="30" hidden="false" customHeight="false" outlineLevel="0" collapsed="false">
      <c r="A752" s="121" t="n">
        <v>22</v>
      </c>
      <c r="B752" s="34" t="str">
        <f aca="false">LEFT(C752,6)</f>
        <v>TZV69N</v>
      </c>
      <c r="C752" s="164" t="s">
        <v>1621</v>
      </c>
      <c r="D752" s="166" t="s">
        <v>1622</v>
      </c>
      <c r="E752" s="37" t="n">
        <v>22000</v>
      </c>
      <c r="F752" s="98" t="s">
        <v>1351</v>
      </c>
    </row>
    <row r="753" customFormat="false" ht="35.25" hidden="false" customHeight="true" outlineLevel="0" collapsed="false">
      <c r="A753" s="51"/>
      <c r="B753" s="39"/>
      <c r="C753" s="158"/>
      <c r="D753" s="53" t="s">
        <v>1623</v>
      </c>
      <c r="E753" s="41"/>
      <c r="F753" s="108"/>
    </row>
    <row r="754" customFormat="false" ht="15.75" hidden="false" customHeight="false" outlineLevel="0" collapsed="false">
      <c r="A754" s="116" t="n">
        <v>1</v>
      </c>
      <c r="B754" s="21" t="str">
        <f aca="false">LEFT(C754,6)</f>
        <v>TZN02s</v>
      </c>
      <c r="C754" s="159" t="s">
        <v>1624</v>
      </c>
      <c r="D754" s="56" t="s">
        <v>1625</v>
      </c>
      <c r="E754" s="24" t="n">
        <v>16000</v>
      </c>
      <c r="F754" s="89" t="s">
        <v>1093</v>
      </c>
    </row>
    <row r="755" customFormat="false" ht="30" hidden="false" customHeight="false" outlineLevel="0" collapsed="false">
      <c r="A755" s="120" t="n">
        <v>5</v>
      </c>
      <c r="B755" s="27" t="str">
        <f aca="false">LEFT(C755,6)</f>
        <v>TZN23N</v>
      </c>
      <c r="C755" s="31" t="s">
        <v>1626</v>
      </c>
      <c r="D755" s="112" t="s">
        <v>1627</v>
      </c>
      <c r="E755" s="29" t="n">
        <v>28500</v>
      </c>
      <c r="F755" s="90" t="s">
        <v>1628</v>
      </c>
    </row>
    <row r="756" customFormat="false" ht="15.75" hidden="false" customHeight="false" outlineLevel="0" collapsed="false">
      <c r="A756" s="120" t="n">
        <v>6</v>
      </c>
      <c r="B756" s="27" t="str">
        <f aca="false">LEFT(C756,6)</f>
        <v>TZN23M</v>
      </c>
      <c r="C756" s="111" t="s">
        <v>1629</v>
      </c>
      <c r="D756" s="112" t="s">
        <v>1630</v>
      </c>
      <c r="E756" s="29" t="n">
        <v>22000</v>
      </c>
      <c r="F756" s="90" t="s">
        <v>1631</v>
      </c>
    </row>
    <row r="757" customFormat="false" ht="30" hidden="false" customHeight="false" outlineLevel="0" collapsed="false">
      <c r="A757" s="120" t="n">
        <v>14</v>
      </c>
      <c r="B757" s="27" t="str">
        <f aca="false">LEFT(C757,6)</f>
        <v>TZN29M</v>
      </c>
      <c r="C757" s="111" t="s">
        <v>1632</v>
      </c>
      <c r="D757" s="112" t="s">
        <v>1633</v>
      </c>
      <c r="E757" s="29" t="n">
        <v>33000</v>
      </c>
      <c r="F757" s="90" t="s">
        <v>1472</v>
      </c>
    </row>
    <row r="758" customFormat="false" ht="35.25" hidden="false" customHeight="true" outlineLevel="0" collapsed="false">
      <c r="A758" s="51"/>
      <c r="B758" s="39"/>
      <c r="C758" s="158"/>
      <c r="D758" s="53" t="s">
        <v>1634</v>
      </c>
      <c r="E758" s="41"/>
      <c r="F758" s="108"/>
    </row>
    <row r="759" customFormat="false" ht="15.75" hidden="false" customHeight="false" outlineLevel="0" collapsed="false">
      <c r="A759" s="120" t="n">
        <v>7</v>
      </c>
      <c r="B759" s="27" t="str">
        <f aca="false">LEFT(C759,6)</f>
        <v>C3H16H</v>
      </c>
      <c r="C759" s="31" t="s">
        <v>1635</v>
      </c>
      <c r="D759" s="28" t="s">
        <v>1636</v>
      </c>
      <c r="E759" s="29" t="n">
        <v>42000</v>
      </c>
      <c r="F759" s="30" t="s">
        <v>1637</v>
      </c>
    </row>
    <row r="760" customFormat="false" ht="15.75" hidden="false" customHeight="false" outlineLevel="0" collapsed="false">
      <c r="A760" s="120" t="n">
        <v>8</v>
      </c>
      <c r="B760" s="27" t="str">
        <f aca="false">LEFT(C760,6)</f>
        <v>C3H17H</v>
      </c>
      <c r="C760" s="111" t="s">
        <v>1638</v>
      </c>
      <c r="D760" s="112" t="s">
        <v>1639</v>
      </c>
      <c r="E760" s="29" t="n">
        <v>45000</v>
      </c>
      <c r="F760" s="90" t="s">
        <v>1637</v>
      </c>
    </row>
    <row r="761" customFormat="false" ht="15.75" hidden="false" customHeight="false" outlineLevel="0" collapsed="false">
      <c r="A761" s="120" t="n">
        <v>21</v>
      </c>
      <c r="B761" s="27" t="str">
        <f aca="false">LEFT(C761,6)</f>
        <v>C3S02h</v>
      </c>
      <c r="C761" s="31" t="s">
        <v>1640</v>
      </c>
      <c r="D761" s="163" t="s">
        <v>1641</v>
      </c>
      <c r="E761" s="29" t="n">
        <v>33000</v>
      </c>
      <c r="F761" s="90" t="s">
        <v>1430</v>
      </c>
    </row>
    <row r="762" customFormat="false" ht="45" hidden="false" customHeight="false" outlineLevel="0" collapsed="false">
      <c r="A762" s="120" t="n">
        <v>22</v>
      </c>
      <c r="B762" s="27" t="str">
        <f aca="false">LEFT(C762,6)</f>
        <v>C3S03h</v>
      </c>
      <c r="C762" s="111" t="s">
        <v>1642</v>
      </c>
      <c r="D762" s="163" t="s">
        <v>1643</v>
      </c>
      <c r="E762" s="29" t="n">
        <v>30000</v>
      </c>
      <c r="F762" s="90" t="s">
        <v>1644</v>
      </c>
    </row>
    <row r="763" customFormat="false" ht="15.75" hidden="false" customHeight="false" outlineLevel="0" collapsed="false">
      <c r="A763" s="120" t="n">
        <v>23</v>
      </c>
      <c r="B763" s="27" t="str">
        <f aca="false">LEFT(C763,6)</f>
        <v>C3S04h</v>
      </c>
      <c r="C763" s="111" t="s">
        <v>1645</v>
      </c>
      <c r="D763" s="28" t="s">
        <v>1646</v>
      </c>
      <c r="E763" s="29" t="n">
        <v>38000</v>
      </c>
      <c r="F763" s="90" t="s">
        <v>1647</v>
      </c>
    </row>
    <row r="764" customFormat="false" ht="15.75" hidden="false" customHeight="false" outlineLevel="0" collapsed="false">
      <c r="A764" s="120" t="n">
        <v>24</v>
      </c>
      <c r="B764" s="27" t="str">
        <f aca="false">LEFT(C764,6)</f>
        <v>C3S05h</v>
      </c>
      <c r="C764" s="31" t="s">
        <v>1648</v>
      </c>
      <c r="D764" s="28" t="s">
        <v>1649</v>
      </c>
      <c r="E764" s="32" t="n">
        <v>40000</v>
      </c>
      <c r="F764" s="30" t="s">
        <v>1650</v>
      </c>
    </row>
    <row r="765" customFormat="false" ht="30" hidden="false" customHeight="false" outlineLevel="0" collapsed="false">
      <c r="A765" s="120" t="n">
        <v>25</v>
      </c>
      <c r="B765" s="27" t="str">
        <f aca="false">LEFT(C765,6)</f>
        <v>C3S06h</v>
      </c>
      <c r="C765" s="111" t="s">
        <v>1651</v>
      </c>
      <c r="D765" s="163" t="s">
        <v>1652</v>
      </c>
      <c r="E765" s="29" t="n">
        <v>30000</v>
      </c>
      <c r="F765" s="90" t="s">
        <v>1653</v>
      </c>
    </row>
    <row r="766" customFormat="false" ht="15.75" hidden="false" customHeight="false" outlineLevel="0" collapsed="false">
      <c r="A766" s="120" t="n">
        <v>26</v>
      </c>
      <c r="B766" s="27" t="str">
        <f aca="false">LEFT(C766,6)</f>
        <v>C3S07h</v>
      </c>
      <c r="C766" s="111" t="s">
        <v>1654</v>
      </c>
      <c r="D766" s="163" t="s">
        <v>1655</v>
      </c>
      <c r="E766" s="29" t="n">
        <v>30000</v>
      </c>
      <c r="F766" s="90" t="s">
        <v>1656</v>
      </c>
    </row>
    <row r="767" customFormat="false" ht="15.75" hidden="false" customHeight="false" outlineLevel="0" collapsed="false">
      <c r="A767" s="120" t="n">
        <v>27</v>
      </c>
      <c r="B767" s="27" t="str">
        <f aca="false">LEFT(C767,6)</f>
        <v>C3S08h</v>
      </c>
      <c r="C767" s="111" t="s">
        <v>1657</v>
      </c>
      <c r="D767" s="28" t="s">
        <v>1658</v>
      </c>
      <c r="E767" s="29" t="n">
        <v>19000</v>
      </c>
      <c r="F767" s="90" t="s">
        <v>1430</v>
      </c>
      <c r="H767" s="139"/>
    </row>
    <row r="768" customFormat="false" ht="31.5" hidden="false" customHeight="false" outlineLevel="0" collapsed="false">
      <c r="A768" s="120" t="n">
        <v>28</v>
      </c>
      <c r="B768" s="27" t="str">
        <f aca="false">LEFT(C768,6)</f>
        <v>C3S09h</v>
      </c>
      <c r="C768" s="111" t="s">
        <v>1659</v>
      </c>
      <c r="D768" s="28" t="s">
        <v>1660</v>
      </c>
      <c r="E768" s="29" t="n">
        <v>40000</v>
      </c>
      <c r="F768" s="90" t="s">
        <v>1661</v>
      </c>
      <c r="H768" s="139"/>
    </row>
    <row r="769" customFormat="false" ht="15.75" hidden="false" customHeight="false" outlineLevel="0" collapsed="false">
      <c r="A769" s="120" t="n">
        <v>29</v>
      </c>
      <c r="B769" s="27" t="str">
        <f aca="false">LEFT(C769,6)</f>
        <v>C3S10h</v>
      </c>
      <c r="C769" s="65" t="s">
        <v>1662</v>
      </c>
      <c r="D769" s="28" t="s">
        <v>1663</v>
      </c>
      <c r="E769" s="29" t="n">
        <v>30000</v>
      </c>
      <c r="F769" s="90" t="s">
        <v>1650</v>
      </c>
    </row>
    <row r="770" customFormat="false" ht="15.75" hidden="false" customHeight="false" outlineLevel="0" collapsed="false">
      <c r="A770" s="120" t="n">
        <v>30</v>
      </c>
      <c r="B770" s="27" t="str">
        <f aca="false">LEFT(C770,6)</f>
        <v>C3S11h</v>
      </c>
      <c r="C770" s="111" t="s">
        <v>1664</v>
      </c>
      <c r="D770" s="72" t="s">
        <v>1665</v>
      </c>
      <c r="E770" s="29" t="n">
        <v>28000</v>
      </c>
      <c r="F770" s="90" t="s">
        <v>1656</v>
      </c>
      <c r="H770" s="139"/>
    </row>
    <row r="771" customFormat="false" ht="31.5" hidden="false" customHeight="false" outlineLevel="0" collapsed="false">
      <c r="A771" s="120" t="n">
        <v>31</v>
      </c>
      <c r="B771" s="27" t="str">
        <f aca="false">LEFT(C771,6)</f>
        <v>C3S12h</v>
      </c>
      <c r="C771" s="31" t="s">
        <v>1666</v>
      </c>
      <c r="D771" s="28" t="s">
        <v>1667</v>
      </c>
      <c r="E771" s="29" t="n">
        <v>30000</v>
      </c>
      <c r="F771" s="30" t="s">
        <v>1430</v>
      </c>
    </row>
    <row r="772" customFormat="false" ht="31.5" hidden="false" customHeight="false" outlineLevel="0" collapsed="false">
      <c r="A772" s="120" t="n">
        <v>32</v>
      </c>
      <c r="B772" s="27" t="str">
        <f aca="false">LEFT(C772,6)</f>
        <v>C3S13h</v>
      </c>
      <c r="C772" s="111" t="s">
        <v>1668</v>
      </c>
      <c r="D772" s="72" t="s">
        <v>1669</v>
      </c>
      <c r="E772" s="29" t="n">
        <v>31000</v>
      </c>
      <c r="F772" s="90" t="s">
        <v>1319</v>
      </c>
    </row>
    <row r="773" customFormat="false" ht="15.75" hidden="false" customHeight="false" outlineLevel="0" collapsed="false">
      <c r="A773" s="120" t="n">
        <v>33</v>
      </c>
      <c r="B773" s="27" t="str">
        <f aca="false">LEFT(C773,6)</f>
        <v>C3S15h</v>
      </c>
      <c r="C773" s="111" t="s">
        <v>1670</v>
      </c>
      <c r="D773" s="112" t="s">
        <v>1671</v>
      </c>
      <c r="E773" s="29" t="n">
        <v>35000</v>
      </c>
      <c r="F773" s="90" t="s">
        <v>1656</v>
      </c>
    </row>
    <row r="774" customFormat="false" ht="31.5" hidden="false" customHeight="false" outlineLevel="0" collapsed="false">
      <c r="A774" s="120" t="n">
        <v>34</v>
      </c>
      <c r="B774" s="27" t="str">
        <f aca="false">LEFT(C774,6)</f>
        <v>C3S16h</v>
      </c>
      <c r="C774" s="111" t="s">
        <v>1672</v>
      </c>
      <c r="D774" s="112" t="s">
        <v>1673</v>
      </c>
      <c r="E774" s="29" t="n">
        <v>47000</v>
      </c>
      <c r="F774" s="90" t="s">
        <v>1661</v>
      </c>
    </row>
    <row r="775" customFormat="false" ht="31.5" hidden="false" customHeight="false" outlineLevel="0" collapsed="false">
      <c r="A775" s="120" t="n">
        <v>35</v>
      </c>
      <c r="B775" s="27" t="str">
        <f aca="false">LEFT(C775,6)</f>
        <v>C3S17h</v>
      </c>
      <c r="C775" s="111" t="s">
        <v>1674</v>
      </c>
      <c r="D775" s="112" t="s">
        <v>1675</v>
      </c>
      <c r="E775" s="29" t="n">
        <v>40000</v>
      </c>
      <c r="F775" s="90" t="s">
        <v>1430</v>
      </c>
    </row>
    <row r="776" customFormat="false" ht="31.5" hidden="false" customHeight="false" outlineLevel="0" collapsed="false">
      <c r="A776" s="120" t="n">
        <v>36</v>
      </c>
      <c r="B776" s="27" t="str">
        <f aca="false">LEFT(C776,6)</f>
        <v>C3S18h</v>
      </c>
      <c r="C776" s="111" t="s">
        <v>1676</v>
      </c>
      <c r="D776" s="112" t="s">
        <v>1677</v>
      </c>
      <c r="E776" s="29" t="n">
        <v>47000</v>
      </c>
      <c r="F776" s="90" t="s">
        <v>1678</v>
      </c>
    </row>
    <row r="777" customFormat="false" ht="15.75" hidden="false" customHeight="false" outlineLevel="0" collapsed="false">
      <c r="A777" s="120" t="n">
        <v>37</v>
      </c>
      <c r="B777" s="27" t="str">
        <f aca="false">LEFT(C777,6)</f>
        <v>C3S19h</v>
      </c>
      <c r="C777" s="111" t="s">
        <v>1679</v>
      </c>
      <c r="D777" s="112" t="s">
        <v>1680</v>
      </c>
      <c r="E777" s="29" t="n">
        <v>40000</v>
      </c>
      <c r="F777" s="90" t="s">
        <v>1681</v>
      </c>
    </row>
    <row r="778" customFormat="false" ht="31.5" hidden="false" customHeight="false" outlineLevel="0" collapsed="false">
      <c r="A778" s="120" t="n">
        <v>38</v>
      </c>
      <c r="B778" s="27" t="str">
        <f aca="false">LEFT(C778,6)</f>
        <v>C3S20h</v>
      </c>
      <c r="C778" s="111" t="s">
        <v>1682</v>
      </c>
      <c r="D778" s="112" t="s">
        <v>1683</v>
      </c>
      <c r="E778" s="29" t="n">
        <v>40000</v>
      </c>
      <c r="F778" s="90" t="s">
        <v>1684</v>
      </c>
    </row>
    <row r="779" customFormat="false" ht="31.5" hidden="false" customHeight="false" outlineLevel="0" collapsed="false">
      <c r="A779" s="120" t="n">
        <v>39</v>
      </c>
      <c r="B779" s="27" t="str">
        <f aca="false">LEFT(C779,6)</f>
        <v>C3S21h</v>
      </c>
      <c r="C779" s="111" t="s">
        <v>1685</v>
      </c>
      <c r="D779" s="112" t="s">
        <v>1686</v>
      </c>
      <c r="E779" s="29" t="n">
        <v>38000</v>
      </c>
      <c r="F779" s="90" t="s">
        <v>1656</v>
      </c>
    </row>
    <row r="780" customFormat="false" ht="31.5" hidden="false" customHeight="false" outlineLevel="0" collapsed="false">
      <c r="A780" s="120" t="n">
        <v>40</v>
      </c>
      <c r="B780" s="27" t="str">
        <f aca="false">LEFT(C780,6)</f>
        <v>C3S22h</v>
      </c>
      <c r="C780" s="111" t="s">
        <v>1687</v>
      </c>
      <c r="D780" s="112" t="s">
        <v>1688</v>
      </c>
      <c r="E780" s="29" t="n">
        <v>30000</v>
      </c>
      <c r="F780" s="90" t="s">
        <v>1681</v>
      </c>
    </row>
    <row r="781" customFormat="false" ht="31.5" hidden="false" customHeight="false" outlineLevel="0" collapsed="false">
      <c r="A781" s="120" t="n">
        <v>41</v>
      </c>
      <c r="B781" s="27" t="str">
        <f aca="false">LEFT(C781,6)</f>
        <v>C3S23h</v>
      </c>
      <c r="C781" s="111" t="s">
        <v>1689</v>
      </c>
      <c r="D781" s="112" t="s">
        <v>1690</v>
      </c>
      <c r="E781" s="29" t="n">
        <v>38000</v>
      </c>
      <c r="F781" s="90" t="s">
        <v>1430</v>
      </c>
    </row>
    <row r="782" customFormat="false" ht="31.5" hidden="false" customHeight="false" outlineLevel="0" collapsed="false">
      <c r="A782" s="120" t="n">
        <v>42</v>
      </c>
      <c r="B782" s="27" t="str">
        <f aca="false">LEFT(C782,6)</f>
        <v>C3S24h</v>
      </c>
      <c r="C782" s="111" t="s">
        <v>1691</v>
      </c>
      <c r="D782" s="112" t="s">
        <v>1692</v>
      </c>
      <c r="E782" s="29" t="n">
        <v>47000</v>
      </c>
      <c r="F782" s="90" t="s">
        <v>1661</v>
      </c>
    </row>
    <row r="783" customFormat="false" ht="31.5" hidden="false" customHeight="false" outlineLevel="0" collapsed="false">
      <c r="A783" s="120" t="n">
        <v>43</v>
      </c>
      <c r="B783" s="27" t="str">
        <f aca="false">LEFT(C783,6)</f>
        <v>C3S25h</v>
      </c>
      <c r="C783" s="111" t="s">
        <v>1693</v>
      </c>
      <c r="D783" s="112" t="s">
        <v>1694</v>
      </c>
      <c r="E783" s="29" t="n">
        <v>38000</v>
      </c>
      <c r="F783" s="90" t="s">
        <v>1684</v>
      </c>
    </row>
    <row r="784" customFormat="false" ht="31.5" hidden="false" customHeight="false" outlineLevel="0" collapsed="false">
      <c r="A784" s="120" t="n">
        <v>44</v>
      </c>
      <c r="B784" s="27" t="str">
        <f aca="false">LEFT(C784,6)</f>
        <v>C3S26h</v>
      </c>
      <c r="C784" s="111" t="s">
        <v>1695</v>
      </c>
      <c r="D784" s="112" t="s">
        <v>1696</v>
      </c>
      <c r="E784" s="29" t="n">
        <v>50000</v>
      </c>
      <c r="F784" s="90" t="s">
        <v>1678</v>
      </c>
    </row>
    <row r="785" customFormat="false" ht="35.25" hidden="false" customHeight="true" outlineLevel="0" collapsed="false">
      <c r="A785" s="51"/>
      <c r="B785" s="39"/>
      <c r="C785" s="158"/>
      <c r="D785" s="53" t="s">
        <v>1697</v>
      </c>
      <c r="E785" s="41"/>
      <c r="F785" s="108"/>
    </row>
    <row r="786" customFormat="false" ht="35.25" hidden="false" customHeight="true" outlineLevel="0" collapsed="false">
      <c r="A786" s="51"/>
      <c r="B786" s="39"/>
      <c r="C786" s="158"/>
      <c r="D786" s="53" t="s">
        <v>1698</v>
      </c>
      <c r="E786" s="41"/>
      <c r="F786" s="108"/>
    </row>
    <row r="787" customFormat="false" ht="15.75" hidden="false" customHeight="false" outlineLevel="0" collapsed="false">
      <c r="A787" s="120" t="n">
        <v>3</v>
      </c>
      <c r="B787" s="27" t="str">
        <f aca="false">LEFT(C787,6)</f>
        <v>TXL60h</v>
      </c>
      <c r="C787" s="111" t="s">
        <v>1699</v>
      </c>
      <c r="D787" s="163" t="s">
        <v>1700</v>
      </c>
      <c r="E787" s="29" t="n">
        <v>40000</v>
      </c>
      <c r="F787" s="90" t="s">
        <v>1701</v>
      </c>
    </row>
    <row r="788" customFormat="false" ht="15.75" hidden="false" customHeight="false" outlineLevel="0" collapsed="false">
      <c r="A788" s="120" t="n">
        <v>4</v>
      </c>
      <c r="B788" s="27" t="str">
        <f aca="false">LEFT(C788,6)</f>
        <v>TXL61H</v>
      </c>
      <c r="C788" s="111" t="s">
        <v>1702</v>
      </c>
      <c r="D788" s="112" t="s">
        <v>1703</v>
      </c>
      <c r="E788" s="29" t="n">
        <v>55000</v>
      </c>
      <c r="F788" s="90" t="s">
        <v>1514</v>
      </c>
    </row>
    <row r="789" customFormat="false" ht="15.75" hidden="false" customHeight="false" outlineLevel="0" collapsed="false">
      <c r="A789" s="120" t="n">
        <v>5</v>
      </c>
      <c r="B789" s="27" t="str">
        <f aca="false">LEFT(C789,6)</f>
        <v>TXL62h</v>
      </c>
      <c r="C789" s="111" t="s">
        <v>1704</v>
      </c>
      <c r="D789" s="112" t="s">
        <v>1705</v>
      </c>
      <c r="E789" s="29" t="n">
        <v>38000</v>
      </c>
      <c r="F789" s="90" t="s">
        <v>1701</v>
      </c>
    </row>
    <row r="790" customFormat="false" ht="30" hidden="false" customHeight="false" outlineLevel="0" collapsed="false">
      <c r="A790" s="120" t="n">
        <v>6</v>
      </c>
      <c r="B790" s="27" t="str">
        <f aca="false">LEFT(C790,6)</f>
        <v>TXN51h</v>
      </c>
      <c r="C790" s="111" t="s">
        <v>1706</v>
      </c>
      <c r="D790" s="112" t="s">
        <v>1707</v>
      </c>
      <c r="E790" s="29" t="n">
        <v>40000</v>
      </c>
      <c r="F790" s="90" t="s">
        <v>1708</v>
      </c>
      <c r="H790" s="139"/>
    </row>
    <row r="791" customFormat="false" ht="15.75" hidden="false" customHeight="false" outlineLevel="0" collapsed="false">
      <c r="A791" s="120" t="n">
        <v>9</v>
      </c>
      <c r="B791" s="27" t="str">
        <f aca="false">LEFT(C791,6)</f>
        <v>TXT45h</v>
      </c>
      <c r="C791" s="111" t="s">
        <v>1709</v>
      </c>
      <c r="D791" s="112" t="s">
        <v>1710</v>
      </c>
      <c r="E791" s="29" t="n">
        <v>65000</v>
      </c>
      <c r="F791" s="90" t="s">
        <v>1711</v>
      </c>
      <c r="H791" s="139"/>
    </row>
    <row r="792" customFormat="false" ht="15.75" hidden="false" customHeight="false" outlineLevel="0" collapsed="false">
      <c r="A792" s="120" t="n">
        <v>10</v>
      </c>
      <c r="B792" s="27" t="str">
        <f aca="false">LEFT(C792,6)</f>
        <v>TXT46h</v>
      </c>
      <c r="C792" s="111" t="s">
        <v>1712</v>
      </c>
      <c r="D792" s="112" t="s">
        <v>1713</v>
      </c>
      <c r="E792" s="29" t="n">
        <v>40000</v>
      </c>
      <c r="F792" s="90" t="s">
        <v>1711</v>
      </c>
      <c r="H792" s="139"/>
    </row>
    <row r="793" customFormat="false" ht="15.75" hidden="false" customHeight="false" outlineLevel="0" collapsed="false">
      <c r="A793" s="120" t="n">
        <v>11</v>
      </c>
      <c r="B793" s="27" t="str">
        <f aca="false">LEFT(C793,6)</f>
        <v>TXV96h</v>
      </c>
      <c r="C793" s="111" t="s">
        <v>1714</v>
      </c>
      <c r="D793" s="112" t="s">
        <v>1715</v>
      </c>
      <c r="E793" s="29" t="n">
        <v>47000</v>
      </c>
      <c r="F793" s="90" t="s">
        <v>1086</v>
      </c>
    </row>
    <row r="794" customFormat="false" ht="35.25" hidden="false" customHeight="true" outlineLevel="0" collapsed="false">
      <c r="A794" s="51"/>
      <c r="B794" s="39"/>
      <c r="C794" s="158"/>
      <c r="D794" s="53" t="s">
        <v>1716</v>
      </c>
      <c r="E794" s="41"/>
      <c r="F794" s="108"/>
    </row>
    <row r="795" customFormat="false" ht="30" hidden="false" customHeight="false" outlineLevel="0" collapsed="false">
      <c r="A795" s="120" t="n">
        <v>3</v>
      </c>
      <c r="B795" s="27" t="str">
        <f aca="false">LEFT(C795,6)</f>
        <v>TYL67H</v>
      </c>
      <c r="C795" s="111" t="s">
        <v>1717</v>
      </c>
      <c r="D795" s="112" t="s">
        <v>1718</v>
      </c>
      <c r="E795" s="29" t="n">
        <v>47000</v>
      </c>
      <c r="F795" s="90" t="s">
        <v>1719</v>
      </c>
    </row>
    <row r="796" customFormat="false" ht="15.75" hidden="false" customHeight="false" outlineLevel="0" collapsed="false">
      <c r="A796" s="120" t="n">
        <v>4</v>
      </c>
      <c r="B796" s="27" t="str">
        <f aca="false">LEFT(C796,6)</f>
        <v>TYL68h</v>
      </c>
      <c r="C796" s="111" t="s">
        <v>1720</v>
      </c>
      <c r="D796" s="112" t="s">
        <v>1721</v>
      </c>
      <c r="E796" s="29" t="n">
        <v>25000</v>
      </c>
      <c r="F796" s="90" t="s">
        <v>1722</v>
      </c>
    </row>
    <row r="797" customFormat="false" ht="30" hidden="false" customHeight="false" outlineLevel="0" collapsed="false">
      <c r="A797" s="120" t="n">
        <v>5</v>
      </c>
      <c r="B797" s="27" t="str">
        <f aca="false">LEFT(C797,6)</f>
        <v>TYL69h</v>
      </c>
      <c r="C797" s="111" t="s">
        <v>1723</v>
      </c>
      <c r="D797" s="112" t="s">
        <v>1724</v>
      </c>
      <c r="E797" s="29" t="n">
        <v>47000</v>
      </c>
      <c r="F797" s="90" t="s">
        <v>1725</v>
      </c>
    </row>
    <row r="798" customFormat="false" ht="30" hidden="false" customHeight="false" outlineLevel="0" collapsed="false">
      <c r="A798" s="120" t="n">
        <v>6</v>
      </c>
      <c r="B798" s="27" t="str">
        <f aca="false">LEFT(C798,6)</f>
        <v>TYN31h</v>
      </c>
      <c r="C798" s="111" t="s">
        <v>1726</v>
      </c>
      <c r="D798" s="112" t="s">
        <v>1727</v>
      </c>
      <c r="E798" s="29" t="n">
        <v>30000</v>
      </c>
      <c r="F798" s="90" t="s">
        <v>1708</v>
      </c>
    </row>
    <row r="799" customFormat="false" ht="15.75" hidden="false" customHeight="false" outlineLevel="0" collapsed="false">
      <c r="A799" s="120" t="n">
        <v>11</v>
      </c>
      <c r="B799" s="27" t="str">
        <f aca="false">LEFT(C799,6)</f>
        <v>TYV98h</v>
      </c>
      <c r="C799" s="111" t="s">
        <v>1728</v>
      </c>
      <c r="D799" s="112" t="s">
        <v>1729</v>
      </c>
      <c r="E799" s="29" t="n">
        <v>47000</v>
      </c>
      <c r="F799" s="90" t="s">
        <v>1086</v>
      </c>
    </row>
    <row r="800" customFormat="false" ht="35.25" hidden="false" customHeight="true" outlineLevel="0" collapsed="false">
      <c r="A800" s="51"/>
      <c r="B800" s="39"/>
      <c r="C800" s="158"/>
      <c r="D800" s="53" t="s">
        <v>1730</v>
      </c>
      <c r="E800" s="41"/>
      <c r="F800" s="108"/>
    </row>
    <row r="801" customFormat="false" ht="30" hidden="false" customHeight="false" outlineLevel="0" collapsed="false">
      <c r="A801" s="120" t="n">
        <v>1</v>
      </c>
      <c r="B801" s="27" t="str">
        <f aca="false">LEFT(C801,6)</f>
        <v>TZL47h</v>
      </c>
      <c r="C801" s="111" t="s">
        <v>1731</v>
      </c>
      <c r="D801" s="112" t="s">
        <v>1732</v>
      </c>
      <c r="E801" s="29" t="n">
        <v>47000</v>
      </c>
      <c r="F801" s="90" t="s">
        <v>1725</v>
      </c>
    </row>
    <row r="802" customFormat="false" ht="30" hidden="false" customHeight="false" outlineLevel="0" collapsed="false">
      <c r="A802" s="120" t="n">
        <v>2</v>
      </c>
      <c r="B802" s="27" t="str">
        <f aca="false">LEFT(C802,6)</f>
        <v>TZL48h</v>
      </c>
      <c r="C802" s="111" t="s">
        <v>1733</v>
      </c>
      <c r="D802" s="112" t="s">
        <v>1734</v>
      </c>
      <c r="E802" s="29" t="n">
        <v>40000</v>
      </c>
      <c r="F802" s="90" t="s">
        <v>1725</v>
      </c>
    </row>
    <row r="803" customFormat="false" ht="15.75" hidden="false" customHeight="false" outlineLevel="0" collapsed="false">
      <c r="A803" s="120" t="n">
        <v>3</v>
      </c>
      <c r="B803" s="27" t="str">
        <f aca="false">LEFT(C803,6)</f>
        <v>TZL49h</v>
      </c>
      <c r="C803" s="111" t="s">
        <v>1735</v>
      </c>
      <c r="D803" s="112" t="s">
        <v>1736</v>
      </c>
      <c r="E803" s="29" t="n">
        <v>52000</v>
      </c>
      <c r="F803" s="90" t="s">
        <v>1701</v>
      </c>
    </row>
    <row r="804" customFormat="false" ht="30" hidden="false" customHeight="false" outlineLevel="0" collapsed="false">
      <c r="A804" s="120" t="n">
        <v>4</v>
      </c>
      <c r="B804" s="27" t="str">
        <f aca="false">LEFT(C804,6)</f>
        <v>TZN37H</v>
      </c>
      <c r="C804" s="111" t="s">
        <v>1737</v>
      </c>
      <c r="D804" s="112" t="s">
        <v>1738</v>
      </c>
      <c r="E804" s="29" t="n">
        <v>45000</v>
      </c>
      <c r="F804" s="90" t="s">
        <v>1708</v>
      </c>
    </row>
    <row r="805" customFormat="false" ht="15.75" hidden="false" customHeight="false" outlineLevel="0" collapsed="false">
      <c r="A805" s="120" t="n">
        <v>5</v>
      </c>
      <c r="B805" s="27" t="str">
        <f aca="false">LEFT(C805,6)</f>
        <v>TZT66h</v>
      </c>
      <c r="C805" s="111" t="s">
        <v>1739</v>
      </c>
      <c r="D805" s="112" t="s">
        <v>1740</v>
      </c>
      <c r="E805" s="29" t="n">
        <v>68000</v>
      </c>
      <c r="F805" s="90" t="s">
        <v>1711</v>
      </c>
    </row>
    <row r="806" customFormat="false" ht="15.75" hidden="false" customHeight="false" outlineLevel="0" collapsed="false">
      <c r="A806" s="120" t="n">
        <v>6</v>
      </c>
      <c r="B806" s="27" t="str">
        <f aca="false">LEFT(C806,6)</f>
        <v>TZT67h</v>
      </c>
      <c r="C806" s="111" t="s">
        <v>1741</v>
      </c>
      <c r="D806" s="112" t="s">
        <v>1742</v>
      </c>
      <c r="E806" s="29" t="n">
        <v>65000</v>
      </c>
      <c r="F806" s="90" t="s">
        <v>1711</v>
      </c>
    </row>
    <row r="807" customFormat="false" ht="15.75" hidden="false" customHeight="false" outlineLevel="0" collapsed="false">
      <c r="A807" s="120" t="n">
        <v>7</v>
      </c>
      <c r="B807" s="27" t="str">
        <f aca="false">LEFT(C807,6)</f>
        <v>TZT68h</v>
      </c>
      <c r="C807" s="111" t="s">
        <v>1743</v>
      </c>
      <c r="D807" s="112" t="s">
        <v>1744</v>
      </c>
      <c r="E807" s="29" t="n">
        <v>65000</v>
      </c>
      <c r="F807" s="90" t="s">
        <v>1711</v>
      </c>
    </row>
    <row r="808" customFormat="false" ht="15.75" hidden="false" customHeight="false" outlineLevel="0" collapsed="false">
      <c r="A808" s="120" t="n">
        <v>8</v>
      </c>
      <c r="B808" s="27" t="str">
        <f aca="false">LEFT(C808,6)</f>
        <v>TZT69H</v>
      </c>
      <c r="C808" s="111" t="s">
        <v>1745</v>
      </c>
      <c r="D808" s="112" t="s">
        <v>1746</v>
      </c>
      <c r="E808" s="29" t="n">
        <v>52000</v>
      </c>
      <c r="F808" s="90" t="s">
        <v>1711</v>
      </c>
    </row>
    <row r="809" customFormat="false" ht="15.75" hidden="false" customHeight="false" outlineLevel="0" collapsed="false">
      <c r="A809" s="120" t="n">
        <v>9</v>
      </c>
      <c r="B809" s="34" t="str">
        <f aca="false">LEFT(C809,6)</f>
        <v>TZV60h</v>
      </c>
      <c r="C809" s="164" t="s">
        <v>1747</v>
      </c>
      <c r="D809" s="165" t="s">
        <v>1748</v>
      </c>
      <c r="E809" s="37" t="n">
        <v>47000</v>
      </c>
      <c r="F809" s="98" t="s">
        <v>1086</v>
      </c>
    </row>
    <row r="810" customFormat="false" ht="35.25" hidden="false" customHeight="true" outlineLevel="0" collapsed="false">
      <c r="A810" s="51"/>
      <c r="B810" s="39"/>
      <c r="C810" s="158"/>
      <c r="D810" s="107" t="s">
        <v>728</v>
      </c>
      <c r="E810" s="41"/>
      <c r="F810" s="108"/>
    </row>
    <row r="811" customFormat="false" ht="30" hidden="false" customHeight="false" outlineLevel="0" collapsed="false">
      <c r="A811" s="120" t="n">
        <v>2</v>
      </c>
      <c r="B811" s="27" t="str">
        <f aca="false">LEFT(C811,6)</f>
        <v>C3T01W</v>
      </c>
      <c r="C811" s="111" t="s">
        <v>1749</v>
      </c>
      <c r="D811" s="28" t="s">
        <v>1750</v>
      </c>
      <c r="E811" s="29" t="n">
        <v>42000</v>
      </c>
      <c r="F811" s="90" t="s">
        <v>1751</v>
      </c>
    </row>
    <row r="812" customFormat="false" ht="30" hidden="false" customHeight="false" outlineLevel="0" collapsed="false">
      <c r="A812" s="120" t="n">
        <v>12</v>
      </c>
      <c r="B812" s="27" t="str">
        <f aca="false">LEFT(C812,6)</f>
        <v>C3T02W</v>
      </c>
      <c r="C812" s="111" t="s">
        <v>1752</v>
      </c>
      <c r="D812" s="28" t="s">
        <v>1753</v>
      </c>
      <c r="E812" s="29" t="n">
        <v>49000</v>
      </c>
      <c r="F812" s="90" t="s">
        <v>1751</v>
      </c>
    </row>
    <row r="813" customFormat="false" ht="15.75" hidden="false" customHeight="false" outlineLevel="0" collapsed="false">
      <c r="A813" s="120" t="n">
        <v>13</v>
      </c>
      <c r="B813" s="27" t="str">
        <f aca="false">LEFT(C813,6)</f>
        <v>C3T03h</v>
      </c>
      <c r="C813" s="111" t="s">
        <v>1754</v>
      </c>
      <c r="D813" s="112" t="s">
        <v>1755</v>
      </c>
      <c r="E813" s="29" t="n">
        <v>36500</v>
      </c>
      <c r="F813" s="90" t="s">
        <v>1756</v>
      </c>
    </row>
    <row r="814" customFormat="false" ht="15.75" hidden="false" customHeight="false" outlineLevel="0" collapsed="false">
      <c r="A814" s="120" t="n">
        <v>14</v>
      </c>
      <c r="B814" s="27" t="str">
        <f aca="false">LEFT(C814,6)</f>
        <v>C3T04h</v>
      </c>
      <c r="C814" s="111" t="s">
        <v>1757</v>
      </c>
      <c r="D814" s="112" t="s">
        <v>1758</v>
      </c>
      <c r="E814" s="29" t="n">
        <v>37500</v>
      </c>
      <c r="F814" s="90" t="s">
        <v>1756</v>
      </c>
    </row>
    <row r="815" customFormat="false" ht="31.5" hidden="false" customHeight="false" outlineLevel="0" collapsed="false">
      <c r="A815" s="120" t="n">
        <v>24</v>
      </c>
      <c r="B815" s="27" t="str">
        <f aca="false">LEFT(C815,6)</f>
        <v>C3T18H</v>
      </c>
      <c r="C815" s="111" t="s">
        <v>1759</v>
      </c>
      <c r="D815" s="72" t="s">
        <v>1760</v>
      </c>
      <c r="E815" s="29" t="n">
        <v>40000</v>
      </c>
      <c r="F815" s="90" t="s">
        <v>1761</v>
      </c>
    </row>
    <row r="816" customFormat="false" ht="31.5" hidden="false" customHeight="false" outlineLevel="0" collapsed="false">
      <c r="A816" s="120" t="n">
        <v>25</v>
      </c>
      <c r="B816" s="27" t="str">
        <f aca="false">LEFT(C816,6)</f>
        <v>C3T19H</v>
      </c>
      <c r="C816" s="111" t="s">
        <v>1762</v>
      </c>
      <c r="D816" s="72" t="s">
        <v>1763</v>
      </c>
      <c r="E816" s="29" t="n">
        <v>40000</v>
      </c>
      <c r="F816" s="90" t="s">
        <v>1761</v>
      </c>
    </row>
    <row r="817" customFormat="false" ht="35.25" hidden="false" customHeight="true" outlineLevel="0" collapsed="false">
      <c r="A817" s="51"/>
      <c r="B817" s="39"/>
      <c r="C817" s="158"/>
      <c r="D817" s="107" t="s">
        <v>1115</v>
      </c>
      <c r="E817" s="41"/>
      <c r="F817" s="108"/>
    </row>
    <row r="818" customFormat="false" ht="31.5" hidden="false" customHeight="false" outlineLevel="0" collapsed="false">
      <c r="A818" s="116" t="n">
        <v>1</v>
      </c>
      <c r="B818" s="21" t="str">
        <f aca="false">LEFT(C818,6)</f>
        <v>8I781h</v>
      </c>
      <c r="C818" s="159" t="s">
        <v>1764</v>
      </c>
      <c r="D818" s="129" t="s">
        <v>1765</v>
      </c>
      <c r="E818" s="24" t="n">
        <v>5000</v>
      </c>
      <c r="F818" s="89" t="s">
        <v>1766</v>
      </c>
    </row>
    <row r="819" customFormat="false" ht="31.5" hidden="false" customHeight="false" outlineLevel="0" collapsed="false">
      <c r="A819" s="120" t="n">
        <v>6</v>
      </c>
      <c r="B819" s="27" t="str">
        <f aca="false">LEFT(C819,6)</f>
        <v>8I688W</v>
      </c>
      <c r="C819" s="111" t="s">
        <v>1767</v>
      </c>
      <c r="D819" s="28" t="s">
        <v>1768</v>
      </c>
      <c r="E819" s="29" t="n">
        <v>22500</v>
      </c>
      <c r="F819" s="90" t="s">
        <v>1118</v>
      </c>
    </row>
    <row r="820" customFormat="false" ht="31.5" hidden="false" customHeight="false" outlineLevel="0" collapsed="false">
      <c r="A820" s="120" t="n">
        <v>7</v>
      </c>
      <c r="B820" s="27" t="str">
        <f aca="false">LEFT(C820,6)</f>
        <v>8I816H</v>
      </c>
      <c r="C820" s="111" t="s">
        <v>1769</v>
      </c>
      <c r="D820" s="112" t="s">
        <v>1770</v>
      </c>
      <c r="E820" s="29" t="n">
        <v>67000</v>
      </c>
      <c r="F820" s="90" t="s">
        <v>1118</v>
      </c>
    </row>
    <row r="821" customFormat="false" ht="31.5" hidden="false" customHeight="false" outlineLevel="0" collapsed="false">
      <c r="A821" s="120" t="n">
        <v>8</v>
      </c>
      <c r="B821" s="27" t="str">
        <f aca="false">LEFT(C821,6)</f>
        <v>C3H01W</v>
      </c>
      <c r="C821" s="111" t="s">
        <v>1771</v>
      </c>
      <c r="D821" s="112" t="s">
        <v>1772</v>
      </c>
      <c r="E821" s="29" t="n">
        <v>48000</v>
      </c>
      <c r="F821" s="90" t="s">
        <v>1118</v>
      </c>
    </row>
    <row r="822" customFormat="false" ht="31.5" hidden="false" customHeight="false" outlineLevel="0" collapsed="false">
      <c r="A822" s="120" t="n">
        <v>9</v>
      </c>
      <c r="B822" s="27" t="str">
        <f aca="false">LEFT(C822,6)</f>
        <v>C3H02W</v>
      </c>
      <c r="C822" s="111" t="s">
        <v>1773</v>
      </c>
      <c r="D822" s="112" t="s">
        <v>1774</v>
      </c>
      <c r="E822" s="29" t="n">
        <v>32000</v>
      </c>
      <c r="F822" s="90" t="s">
        <v>1118</v>
      </c>
    </row>
    <row r="823" customFormat="false" ht="30" hidden="false" customHeight="false" outlineLevel="0" collapsed="false">
      <c r="A823" s="120" t="n">
        <v>10</v>
      </c>
      <c r="B823" s="27" t="str">
        <f aca="false">LEFT(C823,6)</f>
        <v>C3H05H</v>
      </c>
      <c r="C823" s="111" t="s">
        <v>1775</v>
      </c>
      <c r="D823" s="112" t="s">
        <v>1776</v>
      </c>
      <c r="E823" s="29" t="n">
        <v>28500</v>
      </c>
      <c r="F823" s="90" t="s">
        <v>1777</v>
      </c>
    </row>
    <row r="824" customFormat="false" ht="31.5" hidden="false" customHeight="false" outlineLevel="0" collapsed="false">
      <c r="A824" s="120" t="n">
        <v>12</v>
      </c>
      <c r="B824" s="27" t="str">
        <f aca="false">LEFT(C824,6)</f>
        <v>C3H07H</v>
      </c>
      <c r="C824" s="111" t="s">
        <v>1778</v>
      </c>
      <c r="D824" s="112" t="s">
        <v>1779</v>
      </c>
      <c r="E824" s="29" t="n">
        <v>37000</v>
      </c>
      <c r="F824" s="90" t="s">
        <v>1780</v>
      </c>
    </row>
    <row r="825" customFormat="false" ht="31.5" hidden="false" customHeight="false" outlineLevel="0" collapsed="false">
      <c r="A825" s="120" t="n">
        <v>13</v>
      </c>
      <c r="B825" s="27" t="str">
        <f aca="false">LEFT(C825,6)</f>
        <v>C3H08H</v>
      </c>
      <c r="C825" s="111" t="s">
        <v>1781</v>
      </c>
      <c r="D825" s="112" t="s">
        <v>1782</v>
      </c>
      <c r="E825" s="29" t="n">
        <v>35000</v>
      </c>
      <c r="F825" s="90" t="s">
        <v>1780</v>
      </c>
    </row>
    <row r="826" customFormat="false" ht="31.5" hidden="false" customHeight="false" outlineLevel="0" collapsed="false">
      <c r="A826" s="120" t="n">
        <v>16</v>
      </c>
      <c r="B826" s="27" t="str">
        <f aca="false">LEFT(C826,6)</f>
        <v>C3H10H</v>
      </c>
      <c r="C826" s="111" t="s">
        <v>1783</v>
      </c>
      <c r="D826" s="112" t="s">
        <v>1784</v>
      </c>
      <c r="E826" s="29" t="n">
        <v>31000</v>
      </c>
      <c r="F826" s="90" t="s">
        <v>1777</v>
      </c>
    </row>
    <row r="827" customFormat="false" ht="30" hidden="false" customHeight="false" outlineLevel="0" collapsed="false">
      <c r="A827" s="120" t="n">
        <v>19</v>
      </c>
      <c r="B827" s="27" t="str">
        <f aca="false">LEFT(C827,6)</f>
        <v>C3H19H</v>
      </c>
      <c r="C827" s="31" t="s">
        <v>1785</v>
      </c>
      <c r="D827" s="28" t="s">
        <v>1786</v>
      </c>
      <c r="E827" s="29" t="n">
        <v>42000</v>
      </c>
      <c r="F827" s="30" t="s">
        <v>1787</v>
      </c>
    </row>
    <row r="828" customFormat="false" ht="15.75" hidden="false" customHeight="false" outlineLevel="0" collapsed="false">
      <c r="A828" s="120" t="n">
        <v>25</v>
      </c>
      <c r="B828" s="34" t="str">
        <f aca="false">LEFT(C828,6)</f>
        <v>SPH12W</v>
      </c>
      <c r="C828" s="164" t="s">
        <v>1788</v>
      </c>
      <c r="D828" s="59" t="s">
        <v>1789</v>
      </c>
      <c r="E828" s="37" t="n">
        <v>37000</v>
      </c>
      <c r="F828" s="98" t="s">
        <v>1118</v>
      </c>
    </row>
    <row r="829" customFormat="false" ht="35.25" hidden="false" customHeight="true" outlineLevel="0" collapsed="false">
      <c r="A829" s="51"/>
      <c r="B829" s="39"/>
      <c r="C829" s="158"/>
      <c r="D829" s="107" t="s">
        <v>1148</v>
      </c>
      <c r="E829" s="41"/>
      <c r="F829" s="108"/>
    </row>
    <row r="830" customFormat="false" ht="15.75" hidden="false" customHeight="false" outlineLevel="0" collapsed="false">
      <c r="A830" s="116" t="n">
        <v>1</v>
      </c>
      <c r="B830" s="21" t="str">
        <f aca="false">LEFT(C830,6)</f>
        <v>8H299h</v>
      </c>
      <c r="C830" s="159" t="s">
        <v>1790</v>
      </c>
      <c r="D830" s="129" t="s">
        <v>1791</v>
      </c>
      <c r="E830" s="24" t="n">
        <v>20000</v>
      </c>
      <c r="F830" s="89" t="s">
        <v>1792</v>
      </c>
    </row>
    <row r="831" customFormat="false" ht="35.25" hidden="false" customHeight="true" outlineLevel="0" collapsed="false">
      <c r="A831" s="51"/>
      <c r="B831" s="39"/>
      <c r="C831" s="158"/>
      <c r="D831" s="107" t="s">
        <v>1793</v>
      </c>
      <c r="E831" s="41"/>
      <c r="F831" s="108"/>
    </row>
    <row r="832" customFormat="false" ht="30" hidden="false" customHeight="false" outlineLevel="0" collapsed="false">
      <c r="A832" s="121" t="n">
        <v>6</v>
      </c>
      <c r="B832" s="34" t="str">
        <f aca="false">LEFT(C832,6)</f>
        <v>C3S01H</v>
      </c>
      <c r="C832" s="164" t="s">
        <v>1794</v>
      </c>
      <c r="D832" s="165" t="s">
        <v>1795</v>
      </c>
      <c r="E832" s="37" t="n">
        <v>25000</v>
      </c>
      <c r="F832" s="98" t="s">
        <v>1796</v>
      </c>
    </row>
    <row r="833" customFormat="false" ht="35.25" hidden="false" customHeight="true" outlineLevel="0" collapsed="false">
      <c r="A833" s="51"/>
      <c r="B833" s="39"/>
      <c r="C833" s="158"/>
      <c r="D833" s="107" t="s">
        <v>1089</v>
      </c>
      <c r="E833" s="41"/>
      <c r="F833" s="108"/>
    </row>
    <row r="834" customFormat="false" ht="31.5" hidden="false" customHeight="false" outlineLevel="0" collapsed="false">
      <c r="A834" s="120" t="n">
        <v>2</v>
      </c>
      <c r="B834" s="27" t="str">
        <f aca="false">LEFT(C834,6)</f>
        <v>8N643M</v>
      </c>
      <c r="C834" s="111" t="s">
        <v>1797</v>
      </c>
      <c r="D834" s="112" t="s">
        <v>1798</v>
      </c>
      <c r="E834" s="29" t="n">
        <v>15500</v>
      </c>
      <c r="F834" s="90" t="s">
        <v>1799</v>
      </c>
    </row>
    <row r="835" customFormat="false" ht="30" hidden="false" customHeight="false" outlineLevel="0" collapsed="false">
      <c r="A835" s="120" t="n">
        <v>3</v>
      </c>
      <c r="B835" s="27" t="str">
        <f aca="false">LEFT(C835,6)</f>
        <v>C3N01M</v>
      </c>
      <c r="C835" s="111" t="s">
        <v>1800</v>
      </c>
      <c r="D835" s="112" t="s">
        <v>1801</v>
      </c>
      <c r="E835" s="29" t="n">
        <v>17500</v>
      </c>
      <c r="F835" s="90" t="s">
        <v>1802</v>
      </c>
    </row>
    <row r="836" customFormat="false" ht="31.5" hidden="false" customHeight="false" outlineLevel="0" collapsed="false">
      <c r="A836" s="121" t="n">
        <v>7</v>
      </c>
      <c r="B836" s="34" t="str">
        <f aca="false">LEFT(C836,6)</f>
        <v>SPPTAW</v>
      </c>
      <c r="C836" s="164" t="s">
        <v>1803</v>
      </c>
      <c r="D836" s="165" t="s">
        <v>1804</v>
      </c>
      <c r="E836" s="37" t="n">
        <v>42000</v>
      </c>
      <c r="F836" s="98" t="s">
        <v>1114</v>
      </c>
    </row>
    <row r="837" customFormat="false" ht="35.25" hidden="false" customHeight="true" outlineLevel="0" collapsed="false">
      <c r="A837" s="51"/>
      <c r="B837" s="39"/>
      <c r="C837" s="158"/>
      <c r="D837" s="53" t="s">
        <v>1805</v>
      </c>
      <c r="E837" s="41"/>
      <c r="F837" s="108"/>
    </row>
    <row r="838" customFormat="false" ht="31.5" hidden="false" customHeight="false" outlineLevel="0" collapsed="false">
      <c r="A838" s="116" t="n">
        <v>1</v>
      </c>
      <c r="B838" s="21" t="str">
        <f aca="false">LEFT(C838,6)</f>
        <v>SP111W</v>
      </c>
      <c r="C838" s="117" t="s">
        <v>1806</v>
      </c>
      <c r="D838" s="118" t="s">
        <v>1807</v>
      </c>
      <c r="E838" s="24" t="n">
        <v>32000</v>
      </c>
      <c r="F838" s="119" t="s">
        <v>619</v>
      </c>
    </row>
    <row r="839" customFormat="false" ht="31.5" hidden="false" customHeight="false" outlineLevel="0" collapsed="false">
      <c r="A839" s="120" t="n">
        <v>2</v>
      </c>
      <c r="B839" s="27" t="str">
        <f aca="false">LEFT(C839,6)</f>
        <v>SP112W</v>
      </c>
      <c r="C839" s="91" t="s">
        <v>1808</v>
      </c>
      <c r="D839" s="92" t="s">
        <v>1809</v>
      </c>
      <c r="E839" s="29" t="n">
        <v>40000</v>
      </c>
      <c r="F839" s="93" t="s">
        <v>619</v>
      </c>
    </row>
    <row r="840" customFormat="false" ht="15.75" hidden="false" customHeight="false" outlineLevel="0" collapsed="false">
      <c r="A840" s="120" t="n">
        <v>3</v>
      </c>
      <c r="B840" s="27" t="str">
        <f aca="false">LEFT(C840,6)</f>
        <v>8H172m</v>
      </c>
      <c r="C840" s="90" t="s">
        <v>1810</v>
      </c>
      <c r="D840" s="112" t="s">
        <v>1811</v>
      </c>
      <c r="E840" s="29" t="n">
        <v>13000</v>
      </c>
      <c r="F840" s="90" t="s">
        <v>1812</v>
      </c>
    </row>
    <row r="841" customFormat="false" ht="30" hidden="false" customHeight="false" outlineLevel="0" collapsed="false">
      <c r="A841" s="120" t="n">
        <v>16</v>
      </c>
      <c r="B841" s="27" t="str">
        <f aca="false">LEFT(C841,6)</f>
        <v>8I720H</v>
      </c>
      <c r="C841" s="109" t="s">
        <v>1813</v>
      </c>
      <c r="D841" s="110" t="s">
        <v>1814</v>
      </c>
      <c r="E841" s="29" t="n">
        <v>24000</v>
      </c>
      <c r="F841" s="93" t="s">
        <v>1815</v>
      </c>
    </row>
    <row r="842" customFormat="false" ht="30" hidden="false" customHeight="false" outlineLevel="0" collapsed="false">
      <c r="A842" s="120" t="n">
        <v>30</v>
      </c>
      <c r="B842" s="27" t="str">
        <f aca="false">LEFT(C842,6)</f>
        <v>8N454m</v>
      </c>
      <c r="C842" s="90" t="s">
        <v>1816</v>
      </c>
      <c r="D842" s="112" t="s">
        <v>1817</v>
      </c>
      <c r="E842" s="29" t="n">
        <v>9500</v>
      </c>
      <c r="F842" s="90" t="s">
        <v>1818</v>
      </c>
    </row>
    <row r="843" customFormat="false" ht="30" hidden="false" customHeight="false" outlineLevel="0" collapsed="false">
      <c r="A843" s="120" t="n">
        <v>31</v>
      </c>
      <c r="B843" s="27" t="str">
        <f aca="false">LEFT(C843,6)</f>
        <v>8I061h</v>
      </c>
      <c r="C843" s="91" t="s">
        <v>1819</v>
      </c>
      <c r="D843" s="92" t="s">
        <v>1820</v>
      </c>
      <c r="E843" s="29" t="n">
        <v>33000</v>
      </c>
      <c r="F843" s="93" t="s">
        <v>1821</v>
      </c>
    </row>
    <row r="844" customFormat="false" ht="30" hidden="false" customHeight="false" outlineLevel="0" collapsed="false">
      <c r="A844" s="120" t="n">
        <v>32</v>
      </c>
      <c r="B844" s="27" t="str">
        <f aca="false">LEFT(C844,6)</f>
        <v>8I741H</v>
      </c>
      <c r="C844" s="109" t="s">
        <v>1822</v>
      </c>
      <c r="D844" s="110" t="s">
        <v>1823</v>
      </c>
      <c r="E844" s="29" t="n">
        <v>18000</v>
      </c>
      <c r="F844" s="93" t="s">
        <v>1824</v>
      </c>
    </row>
    <row r="845" customFormat="false" ht="30" hidden="false" customHeight="false" outlineLevel="0" collapsed="false">
      <c r="A845" s="120" t="n">
        <v>33</v>
      </c>
      <c r="B845" s="27" t="str">
        <f aca="false">LEFT(C845,6)</f>
        <v>8Z019S</v>
      </c>
      <c r="C845" s="91" t="s">
        <v>1825</v>
      </c>
      <c r="D845" s="92" t="s">
        <v>1826</v>
      </c>
      <c r="E845" s="29" t="n">
        <v>80000</v>
      </c>
      <c r="F845" s="93" t="s">
        <v>1827</v>
      </c>
    </row>
    <row r="846" customFormat="false" ht="35.25" hidden="false" customHeight="true" outlineLevel="0" collapsed="false">
      <c r="A846" s="51"/>
      <c r="B846" s="39"/>
      <c r="C846" s="158"/>
      <c r="D846" s="53" t="s">
        <v>1828</v>
      </c>
      <c r="E846" s="41"/>
      <c r="F846" s="108"/>
    </row>
    <row r="847" customFormat="false" ht="45" hidden="false" customHeight="false" outlineLevel="0" collapsed="false">
      <c r="A847" s="120" t="n">
        <v>12</v>
      </c>
      <c r="B847" s="27" t="str">
        <f aca="false">LEFT(C847,6)</f>
        <v>8Z064W</v>
      </c>
      <c r="C847" s="109" t="s">
        <v>1829</v>
      </c>
      <c r="D847" s="110" t="s">
        <v>1830</v>
      </c>
      <c r="E847" s="29" t="n">
        <v>155000</v>
      </c>
      <c r="F847" s="93" t="s">
        <v>1831</v>
      </c>
    </row>
    <row r="848" customFormat="false" ht="30" hidden="false" customHeight="false" outlineLevel="0" collapsed="false">
      <c r="A848" s="120" t="n">
        <v>25</v>
      </c>
      <c r="B848" s="27" t="str">
        <f aca="false">LEFT(C848,6)</f>
        <v>8V741H</v>
      </c>
      <c r="C848" s="91" t="s">
        <v>1832</v>
      </c>
      <c r="D848" s="110" t="s">
        <v>1833</v>
      </c>
      <c r="E848" s="29" t="n">
        <v>23000</v>
      </c>
      <c r="F848" s="93" t="s">
        <v>1834</v>
      </c>
    </row>
    <row r="849" customFormat="false" ht="35.25" hidden="false" customHeight="true" outlineLevel="0" collapsed="false">
      <c r="A849" s="51"/>
      <c r="B849" s="39"/>
      <c r="C849" s="158"/>
      <c r="D849" s="107" t="s">
        <v>1835</v>
      </c>
      <c r="E849" s="41"/>
      <c r="F849" s="108"/>
    </row>
    <row r="850" customFormat="false" ht="30" hidden="false" customHeight="false" outlineLevel="0" collapsed="false">
      <c r="A850" s="120" t="n">
        <v>10</v>
      </c>
      <c r="B850" s="27" t="str">
        <f aca="false">LEFT(C850,6)</f>
        <v>8X243m</v>
      </c>
      <c r="C850" s="91" t="s">
        <v>1836</v>
      </c>
      <c r="D850" s="92" t="s">
        <v>1837</v>
      </c>
      <c r="E850" s="29" t="n">
        <v>33800</v>
      </c>
      <c r="F850" s="93" t="s">
        <v>1838</v>
      </c>
    </row>
    <row r="851" customFormat="false" ht="30" hidden="false" customHeight="false" outlineLevel="0" collapsed="false">
      <c r="A851" s="120" t="n">
        <v>11</v>
      </c>
      <c r="B851" s="27" t="str">
        <f aca="false">LEFT(C851,6)</f>
        <v>8X343m</v>
      </c>
      <c r="C851" s="91" t="s">
        <v>1839</v>
      </c>
      <c r="D851" s="92" t="s">
        <v>1840</v>
      </c>
      <c r="E851" s="29" t="n">
        <v>41000</v>
      </c>
      <c r="F851" s="93" t="s">
        <v>1838</v>
      </c>
    </row>
    <row r="852" customFormat="false" ht="31.5" hidden="false" customHeight="false" outlineLevel="0" collapsed="false">
      <c r="A852" s="120" t="n">
        <v>12</v>
      </c>
      <c r="B852" s="27" t="str">
        <f aca="false">LEFT(C852,6)</f>
        <v>7X354m</v>
      </c>
      <c r="C852" s="91" t="s">
        <v>1841</v>
      </c>
      <c r="D852" s="92" t="s">
        <v>1842</v>
      </c>
      <c r="E852" s="29" t="n">
        <v>45500</v>
      </c>
      <c r="F852" s="93" t="s">
        <v>1838</v>
      </c>
    </row>
    <row r="853" customFormat="false" ht="35.25" hidden="false" customHeight="true" outlineLevel="0" collapsed="false">
      <c r="A853" s="51"/>
      <c r="B853" s="39"/>
      <c r="C853" s="158"/>
      <c r="D853" s="107" t="s">
        <v>1843</v>
      </c>
      <c r="E853" s="41"/>
      <c r="F853" s="108"/>
    </row>
    <row r="854" customFormat="false" ht="15.75" hidden="false" customHeight="false" outlineLevel="0" collapsed="false">
      <c r="A854" s="116" t="n">
        <v>1</v>
      </c>
      <c r="B854" s="21" t="str">
        <f aca="false">LEFT(C854,6)</f>
        <v>8X335h</v>
      </c>
      <c r="C854" s="117" t="s">
        <v>1844</v>
      </c>
      <c r="D854" s="118" t="s">
        <v>1845</v>
      </c>
      <c r="E854" s="24" t="n">
        <v>43000</v>
      </c>
      <c r="F854" s="119" t="s">
        <v>1846</v>
      </c>
    </row>
    <row r="855" customFormat="false" ht="15.75" hidden="false" customHeight="false" outlineLevel="0" collapsed="false">
      <c r="A855" s="120" t="n">
        <v>2</v>
      </c>
      <c r="B855" s="27" t="str">
        <f aca="false">LEFT(C855,6)</f>
        <v>8I725H</v>
      </c>
      <c r="C855" s="109" t="s">
        <v>1847</v>
      </c>
      <c r="D855" s="110" t="s">
        <v>1848</v>
      </c>
      <c r="E855" s="29" t="n">
        <v>71000</v>
      </c>
      <c r="F855" s="93" t="s">
        <v>1846</v>
      </c>
    </row>
    <row r="856" customFormat="false" ht="15.75" hidden="false" customHeight="false" outlineLevel="0" collapsed="false">
      <c r="A856" s="120" t="n">
        <v>3</v>
      </c>
      <c r="B856" s="27" t="str">
        <f aca="false">LEFT(C856,6)</f>
        <v>8H774h</v>
      </c>
      <c r="C856" s="91" t="s">
        <v>1849</v>
      </c>
      <c r="D856" s="92" t="s">
        <v>1850</v>
      </c>
      <c r="E856" s="29" t="n">
        <v>39000</v>
      </c>
      <c r="F856" s="93" t="s">
        <v>1846</v>
      </c>
    </row>
    <row r="857" customFormat="false" ht="15.75" hidden="false" customHeight="false" outlineLevel="0" collapsed="false">
      <c r="A857" s="120" t="n">
        <v>4</v>
      </c>
      <c r="B857" s="27" t="str">
        <f aca="false">LEFT(C857,6)</f>
        <v>8H831h</v>
      </c>
      <c r="C857" s="91" t="s">
        <v>1851</v>
      </c>
      <c r="D857" s="92" t="s">
        <v>1852</v>
      </c>
      <c r="E857" s="29" t="n">
        <v>35000</v>
      </c>
      <c r="F857" s="93" t="s">
        <v>1846</v>
      </c>
    </row>
    <row r="858" customFormat="false" ht="31.5" hidden="false" customHeight="false" outlineLevel="0" collapsed="false">
      <c r="A858" s="120" t="n">
        <v>5</v>
      </c>
      <c r="B858" s="27" t="str">
        <f aca="false">LEFT(C858,6)</f>
        <v>8H942h</v>
      </c>
      <c r="C858" s="91" t="s">
        <v>1853</v>
      </c>
      <c r="D858" s="92" t="s">
        <v>1854</v>
      </c>
      <c r="E858" s="29" t="n">
        <v>44000</v>
      </c>
      <c r="F858" s="93" t="s">
        <v>1846</v>
      </c>
    </row>
    <row r="859" customFormat="false" ht="15.75" hidden="false" customHeight="false" outlineLevel="0" collapsed="false">
      <c r="A859" s="120" t="n">
        <v>6</v>
      </c>
      <c r="B859" s="27" t="str">
        <f aca="false">LEFT(C859,6)</f>
        <v>8H289m</v>
      </c>
      <c r="C859" s="91" t="s">
        <v>1855</v>
      </c>
      <c r="D859" s="110" t="s">
        <v>1856</v>
      </c>
      <c r="E859" s="29" t="n">
        <v>17000</v>
      </c>
      <c r="F859" s="93" t="s">
        <v>1857</v>
      </c>
    </row>
    <row r="860" customFormat="false" ht="30" hidden="false" customHeight="false" outlineLevel="0" collapsed="false">
      <c r="A860" s="120" t="n">
        <v>7</v>
      </c>
      <c r="B860" s="27" t="str">
        <f aca="false">LEFT(C860,6)</f>
        <v>8I726H</v>
      </c>
      <c r="C860" s="90" t="s">
        <v>1858</v>
      </c>
      <c r="D860" s="112" t="s">
        <v>1859</v>
      </c>
      <c r="E860" s="29" t="n">
        <v>28000</v>
      </c>
      <c r="F860" s="90" t="s">
        <v>1860</v>
      </c>
    </row>
    <row r="861" customFormat="false" ht="30" hidden="false" customHeight="false" outlineLevel="0" collapsed="false">
      <c r="A861" s="121" t="n">
        <v>8</v>
      </c>
      <c r="B861" s="34" t="str">
        <f aca="false">LEFT(C861,6)</f>
        <v>8I331h</v>
      </c>
      <c r="C861" s="122" t="s">
        <v>1861</v>
      </c>
      <c r="D861" s="174" t="s">
        <v>1862</v>
      </c>
      <c r="E861" s="37" t="n">
        <v>22000</v>
      </c>
      <c r="F861" s="124" t="s">
        <v>1863</v>
      </c>
    </row>
    <row r="862" customFormat="false" ht="35.25" hidden="false" customHeight="true" outlineLevel="0" collapsed="false">
      <c r="A862" s="51"/>
      <c r="B862" s="39"/>
      <c r="C862" s="158"/>
      <c r="D862" s="53" t="s">
        <v>1864</v>
      </c>
      <c r="E862" s="41"/>
      <c r="F862" s="108"/>
    </row>
    <row r="863" customFormat="false" ht="15.75" hidden="false" customHeight="false" outlineLevel="0" collapsed="false">
      <c r="A863" s="116" t="n">
        <v>1</v>
      </c>
      <c r="B863" s="21" t="str">
        <f aca="false">LEFT(C863,6)</f>
        <v>7G052m</v>
      </c>
      <c r="C863" s="159" t="s">
        <v>1865</v>
      </c>
      <c r="D863" s="129" t="s">
        <v>1866</v>
      </c>
      <c r="E863" s="24" t="n">
        <v>140000</v>
      </c>
      <c r="F863" s="89" t="s">
        <v>1867</v>
      </c>
    </row>
    <row r="864" customFormat="false" ht="35.25" hidden="false" customHeight="true" outlineLevel="0" collapsed="false">
      <c r="A864" s="51"/>
      <c r="B864" s="39"/>
      <c r="C864" s="158"/>
      <c r="D864" s="107" t="s">
        <v>1868</v>
      </c>
      <c r="E864" s="41"/>
      <c r="F864" s="108"/>
    </row>
    <row r="865" customFormat="false" ht="31.5" hidden="false" customHeight="false" outlineLevel="0" collapsed="false">
      <c r="A865" s="116" t="n">
        <v>1</v>
      </c>
      <c r="B865" s="21" t="str">
        <f aca="false">LEFT(C865,6)</f>
        <v>C3G04H</v>
      </c>
      <c r="C865" s="159" t="s">
        <v>1869</v>
      </c>
      <c r="D865" s="167" t="s">
        <v>1870</v>
      </c>
      <c r="E865" s="24" t="n">
        <v>27000</v>
      </c>
      <c r="F865" s="89" t="s">
        <v>258</v>
      </c>
    </row>
    <row r="866" customFormat="false" ht="31.5" hidden="false" customHeight="false" outlineLevel="0" collapsed="false">
      <c r="A866" s="120" t="n">
        <v>2</v>
      </c>
      <c r="B866" s="27" t="str">
        <f aca="false">LEFT(C866,6)</f>
        <v>C3G05h</v>
      </c>
      <c r="C866" s="111" t="s">
        <v>1871</v>
      </c>
      <c r="D866" s="112" t="s">
        <v>1872</v>
      </c>
      <c r="E866" s="29" t="n">
        <v>35000</v>
      </c>
      <c r="F866" s="90" t="s">
        <v>170</v>
      </c>
    </row>
    <row r="867" customFormat="false" ht="31.5" hidden="false" customHeight="false" outlineLevel="0" collapsed="false">
      <c r="A867" s="120" t="n">
        <v>3</v>
      </c>
      <c r="B867" s="27" t="str">
        <f aca="false">LEFT(C867,6)</f>
        <v>C3G09H</v>
      </c>
      <c r="C867" s="111" t="s">
        <v>1873</v>
      </c>
      <c r="D867" s="28" t="s">
        <v>1874</v>
      </c>
      <c r="E867" s="29" t="n">
        <v>14000</v>
      </c>
      <c r="F867" s="90" t="s">
        <v>1875</v>
      </c>
    </row>
    <row r="868" customFormat="false" ht="31.5" hidden="false" customHeight="false" outlineLevel="0" collapsed="false">
      <c r="A868" s="120" t="n">
        <v>4</v>
      </c>
      <c r="B868" s="27" t="str">
        <f aca="false">LEFT(C868,6)</f>
        <v>C3G10H</v>
      </c>
      <c r="C868" s="111" t="s">
        <v>1876</v>
      </c>
      <c r="D868" s="28" t="s">
        <v>1877</v>
      </c>
      <c r="E868" s="29" t="n">
        <v>20000</v>
      </c>
      <c r="F868" s="90" t="s">
        <v>292</v>
      </c>
    </row>
    <row r="869" customFormat="false" ht="31.5" hidden="false" customHeight="false" outlineLevel="0" collapsed="false">
      <c r="A869" s="121" t="n">
        <v>5</v>
      </c>
      <c r="B869" s="34" t="str">
        <f aca="false">LEFT(C869,6)</f>
        <v>C3V06H</v>
      </c>
      <c r="C869" s="164" t="s">
        <v>1878</v>
      </c>
      <c r="D869" s="165" t="s">
        <v>1879</v>
      </c>
      <c r="E869" s="37" t="n">
        <v>24000</v>
      </c>
      <c r="F869" s="98" t="s">
        <v>1880</v>
      </c>
    </row>
    <row r="870" customFormat="false" ht="35.25" hidden="false" customHeight="true" outlineLevel="0" collapsed="false">
      <c r="A870" s="128"/>
      <c r="B870" s="39"/>
      <c r="C870" s="52"/>
      <c r="D870" s="53" t="s">
        <v>1881</v>
      </c>
      <c r="E870" s="41"/>
      <c r="F870" s="87"/>
    </row>
    <row r="871" customFormat="false" ht="15.75" hidden="false" customHeight="false" outlineLevel="0" collapsed="false">
      <c r="A871" s="26" t="n">
        <v>2</v>
      </c>
      <c r="B871" s="27" t="str">
        <f aca="false">LEFT(C871,6)</f>
        <v>8T188Z</v>
      </c>
      <c r="C871" s="62" t="s">
        <v>1882</v>
      </c>
      <c r="D871" s="72" t="s">
        <v>1883</v>
      </c>
      <c r="E871" s="29" t="n">
        <v>95000</v>
      </c>
      <c r="F871" s="90" t="s">
        <v>1884</v>
      </c>
    </row>
    <row r="872" customFormat="false" ht="31.5" hidden="false" customHeight="false" outlineLevel="0" collapsed="false">
      <c r="A872" s="26" t="n">
        <v>6</v>
      </c>
      <c r="B872" s="27" t="str">
        <f aca="false">LEFT(C872,6)</f>
        <v>8U001W</v>
      </c>
      <c r="C872" s="62" t="s">
        <v>1885</v>
      </c>
      <c r="D872" s="72" t="s">
        <v>1886</v>
      </c>
      <c r="E872" s="29" t="n">
        <v>44000</v>
      </c>
      <c r="F872" s="90" t="s">
        <v>40</v>
      </c>
    </row>
    <row r="873" customFormat="false" ht="31.5" hidden="false" customHeight="false" outlineLevel="0" collapsed="false">
      <c r="A873" s="26" t="n">
        <v>7</v>
      </c>
      <c r="B873" s="27" t="str">
        <f aca="false">LEFT(C873,6)</f>
        <v>8U002W</v>
      </c>
      <c r="C873" s="62" t="s">
        <v>1887</v>
      </c>
      <c r="D873" s="72" t="s">
        <v>1888</v>
      </c>
      <c r="E873" s="29" t="n">
        <v>44000</v>
      </c>
      <c r="F873" s="90" t="s">
        <v>40</v>
      </c>
    </row>
    <row r="874" customFormat="false" ht="31.5" hidden="false" customHeight="false" outlineLevel="0" collapsed="false">
      <c r="A874" s="26" t="n">
        <v>8</v>
      </c>
      <c r="B874" s="27" t="str">
        <f aca="false">LEFT(C874,6)</f>
        <v>8U003W</v>
      </c>
      <c r="C874" s="62" t="s">
        <v>1889</v>
      </c>
      <c r="D874" s="72" t="s">
        <v>1890</v>
      </c>
      <c r="E874" s="29" t="n">
        <v>44000</v>
      </c>
      <c r="F874" s="90" t="s">
        <v>40</v>
      </c>
    </row>
    <row r="875" customFormat="false" ht="45" hidden="false" customHeight="false" outlineLevel="0" collapsed="false">
      <c r="A875" s="26" t="n">
        <v>18</v>
      </c>
      <c r="B875" s="27" t="str">
        <f aca="false">LEFT(C875,6)</f>
        <v>8U276Z</v>
      </c>
      <c r="C875" s="91" t="s">
        <v>1891</v>
      </c>
      <c r="D875" s="110" t="s">
        <v>1892</v>
      </c>
      <c r="E875" s="29" t="n">
        <v>80000</v>
      </c>
      <c r="F875" s="93" t="s">
        <v>1893</v>
      </c>
    </row>
    <row r="876" customFormat="false" ht="15.75" hidden="false" customHeight="false" outlineLevel="0" collapsed="false">
      <c r="A876" s="26" t="n">
        <v>20</v>
      </c>
      <c r="B876" s="27" t="str">
        <f aca="false">LEFT(C876,6)</f>
        <v>T8V16h</v>
      </c>
      <c r="C876" s="90" t="s">
        <v>1894</v>
      </c>
      <c r="D876" s="112" t="s">
        <v>1895</v>
      </c>
      <c r="E876" s="29" t="n">
        <v>16000</v>
      </c>
      <c r="F876" s="90" t="s">
        <v>1896</v>
      </c>
    </row>
    <row r="877" customFormat="false" ht="30" hidden="false" customHeight="false" outlineLevel="0" collapsed="false">
      <c r="A877" s="26" t="n">
        <v>21</v>
      </c>
      <c r="B877" s="27" t="str">
        <f aca="false">LEFT(C877,6)</f>
        <v>8H613n</v>
      </c>
      <c r="C877" s="90" t="s">
        <v>1897</v>
      </c>
      <c r="D877" s="112" t="s">
        <v>1898</v>
      </c>
      <c r="E877" s="29" t="n">
        <v>12000</v>
      </c>
      <c r="F877" s="90" t="s">
        <v>1899</v>
      </c>
    </row>
    <row r="878" customFormat="false" ht="30" hidden="false" customHeight="false" outlineLevel="0" collapsed="false">
      <c r="A878" s="26" t="n">
        <v>22</v>
      </c>
      <c r="B878" s="27" t="str">
        <f aca="false">LEFT(C878,6)</f>
        <v>8U209m</v>
      </c>
      <c r="C878" s="94" t="s">
        <v>1900</v>
      </c>
      <c r="D878" s="112" t="s">
        <v>1901</v>
      </c>
      <c r="E878" s="29" t="n">
        <v>18000</v>
      </c>
      <c r="F878" s="90" t="s">
        <v>1472</v>
      </c>
    </row>
    <row r="879" customFormat="false" ht="30" hidden="false" customHeight="false" outlineLevel="0" collapsed="false">
      <c r="A879" s="26" t="n">
        <v>23</v>
      </c>
      <c r="B879" s="27" t="str">
        <f aca="false">LEFT(C879,6)</f>
        <v>8U210m</v>
      </c>
      <c r="C879" s="94" t="s">
        <v>1902</v>
      </c>
      <c r="D879" s="95" t="s">
        <v>1903</v>
      </c>
      <c r="E879" s="29" t="n">
        <v>18000</v>
      </c>
      <c r="F879" s="90" t="s">
        <v>1472</v>
      </c>
    </row>
    <row r="880" customFormat="false" ht="30" hidden="false" customHeight="false" outlineLevel="0" collapsed="false">
      <c r="A880" s="26" t="n">
        <v>24</v>
      </c>
      <c r="B880" s="27" t="str">
        <f aca="false">LEFT(C880,6)</f>
        <v>8U211M</v>
      </c>
      <c r="C880" s="94" t="s">
        <v>1904</v>
      </c>
      <c r="D880" s="95" t="s">
        <v>1905</v>
      </c>
      <c r="E880" s="29" t="n">
        <v>18000</v>
      </c>
      <c r="F880" s="90" t="s">
        <v>1472</v>
      </c>
    </row>
    <row r="881" customFormat="false" ht="30" hidden="false" customHeight="false" outlineLevel="0" collapsed="false">
      <c r="A881" s="26" t="n">
        <v>25</v>
      </c>
      <c r="B881" s="27" t="str">
        <f aca="false">LEFT(C881,6)</f>
        <v>8U212M</v>
      </c>
      <c r="C881" s="94" t="s">
        <v>1906</v>
      </c>
      <c r="D881" s="95" t="s">
        <v>1907</v>
      </c>
      <c r="E881" s="29" t="n">
        <v>18000</v>
      </c>
      <c r="F881" s="90" t="s">
        <v>1472</v>
      </c>
    </row>
    <row r="882" customFormat="false" ht="15.75" hidden="false" customHeight="false" outlineLevel="0" collapsed="false">
      <c r="A882" s="26" t="n">
        <v>29</v>
      </c>
      <c r="B882" s="27" t="str">
        <f aca="false">LEFT(C882,6)</f>
        <v>8T001W</v>
      </c>
      <c r="C882" s="91" t="s">
        <v>1908</v>
      </c>
      <c r="D882" s="92" t="s">
        <v>1909</v>
      </c>
      <c r="E882" s="29" t="n">
        <v>105000</v>
      </c>
      <c r="F882" s="93" t="s">
        <v>1910</v>
      </c>
    </row>
    <row r="883" customFormat="false" ht="15.75" hidden="false" customHeight="false" outlineLevel="0" collapsed="false">
      <c r="A883" s="26" t="n">
        <v>30</v>
      </c>
      <c r="B883" s="27" t="str">
        <f aca="false">LEFT(C883,6)</f>
        <v>8U133Z</v>
      </c>
      <c r="C883" s="94" t="s">
        <v>1911</v>
      </c>
      <c r="D883" s="95" t="s">
        <v>1912</v>
      </c>
      <c r="E883" s="29" t="n">
        <v>130000</v>
      </c>
      <c r="F883" s="90" t="s">
        <v>1884</v>
      </c>
    </row>
    <row r="884" customFormat="false" ht="31.5" hidden="false" customHeight="false" outlineLevel="0" collapsed="false">
      <c r="A884" s="26" t="n">
        <v>31</v>
      </c>
      <c r="B884" s="27" t="str">
        <f aca="false">LEFT(C884,6)</f>
        <v>8T186H</v>
      </c>
      <c r="C884" s="90" t="s">
        <v>1913</v>
      </c>
      <c r="D884" s="95" t="s">
        <v>1914</v>
      </c>
      <c r="E884" s="29" t="n">
        <v>50000</v>
      </c>
      <c r="F884" s="90" t="s">
        <v>586</v>
      </c>
    </row>
    <row r="885" customFormat="false" ht="15.75" hidden="false" customHeight="false" outlineLevel="0" collapsed="false">
      <c r="A885" s="26" t="n">
        <v>32</v>
      </c>
      <c r="B885" s="27" t="str">
        <f aca="false">LEFT(C885,6)</f>
        <v>8T187H</v>
      </c>
      <c r="C885" s="90" t="s">
        <v>1915</v>
      </c>
      <c r="D885" s="95" t="s">
        <v>1916</v>
      </c>
      <c r="E885" s="29" t="n">
        <v>54000</v>
      </c>
      <c r="F885" s="90" t="s">
        <v>586</v>
      </c>
    </row>
    <row r="886" customFormat="false" ht="15.75" hidden="false" customHeight="false" outlineLevel="0" collapsed="false">
      <c r="A886" s="26" t="n">
        <v>33</v>
      </c>
      <c r="B886" s="27" t="str">
        <f aca="false">LEFT(C886,6)</f>
        <v>8T188H</v>
      </c>
      <c r="C886" s="90" t="s">
        <v>1917</v>
      </c>
      <c r="D886" s="95" t="s">
        <v>1918</v>
      </c>
      <c r="E886" s="29" t="n">
        <v>86000</v>
      </c>
      <c r="F886" s="90" t="s">
        <v>586</v>
      </c>
    </row>
    <row r="887" customFormat="false" ht="15.75" hidden="false" customHeight="false" outlineLevel="0" collapsed="false">
      <c r="A887" s="26" t="n">
        <v>34</v>
      </c>
      <c r="B887" s="27" t="str">
        <f aca="false">LEFT(C887,6)</f>
        <v>8T185H</v>
      </c>
      <c r="C887" s="90" t="s">
        <v>1919</v>
      </c>
      <c r="D887" s="95" t="s">
        <v>1920</v>
      </c>
      <c r="E887" s="29" t="n">
        <v>43000</v>
      </c>
      <c r="F887" s="90" t="s">
        <v>586</v>
      </c>
    </row>
    <row r="888" customFormat="false" ht="31.5" hidden="false" customHeight="false" outlineLevel="0" collapsed="false">
      <c r="A888" s="26" t="n">
        <v>35</v>
      </c>
      <c r="B888" s="27" t="str">
        <f aca="false">LEFT(C888,6)</f>
        <v>8T184H</v>
      </c>
      <c r="C888" s="90" t="s">
        <v>1921</v>
      </c>
      <c r="D888" s="112" t="s">
        <v>1922</v>
      </c>
      <c r="E888" s="29" t="n">
        <v>43000</v>
      </c>
      <c r="F888" s="90" t="s">
        <v>586</v>
      </c>
    </row>
    <row r="889" customFormat="false" ht="15.75" hidden="false" customHeight="false" outlineLevel="0" collapsed="false">
      <c r="A889" s="26" t="n">
        <v>36</v>
      </c>
      <c r="B889" s="27" t="str">
        <f aca="false">LEFT(C889,6)</f>
        <v>8U155Z</v>
      </c>
      <c r="C889" s="94" t="s">
        <v>1923</v>
      </c>
      <c r="D889" s="95" t="s">
        <v>1924</v>
      </c>
      <c r="E889" s="29" t="n">
        <v>170000</v>
      </c>
      <c r="F889" s="90" t="s">
        <v>1925</v>
      </c>
    </row>
    <row r="890" customFormat="false" ht="15.75" hidden="false" customHeight="false" outlineLevel="0" collapsed="false">
      <c r="A890" s="26" t="n">
        <v>37</v>
      </c>
      <c r="B890" s="27" t="str">
        <f aca="false">LEFT(C890,6)</f>
        <v>8T094z</v>
      </c>
      <c r="C890" s="90" t="s">
        <v>1926</v>
      </c>
      <c r="D890" s="112" t="s">
        <v>1927</v>
      </c>
      <c r="E890" s="29" t="n">
        <v>43000</v>
      </c>
      <c r="F890" s="90" t="s">
        <v>1928</v>
      </c>
    </row>
    <row r="891" customFormat="false" ht="15.75" hidden="false" customHeight="false" outlineLevel="0" collapsed="false">
      <c r="A891" s="26" t="n">
        <v>38</v>
      </c>
      <c r="B891" s="27" t="str">
        <f aca="false">LEFT(C891,6)</f>
        <v>8U154Z</v>
      </c>
      <c r="C891" s="90" t="s">
        <v>1929</v>
      </c>
      <c r="D891" s="112" t="s">
        <v>1930</v>
      </c>
      <c r="E891" s="29" t="n">
        <v>107000</v>
      </c>
      <c r="F891" s="90" t="s">
        <v>875</v>
      </c>
    </row>
    <row r="892" customFormat="false" ht="15.75" hidden="false" customHeight="false" outlineLevel="0" collapsed="false">
      <c r="A892" s="26" t="n">
        <v>39</v>
      </c>
      <c r="B892" s="27" t="str">
        <f aca="false">LEFT(C892,6)</f>
        <v>8U161Z</v>
      </c>
      <c r="C892" s="90" t="s">
        <v>1931</v>
      </c>
      <c r="D892" s="112" t="s">
        <v>1932</v>
      </c>
      <c r="E892" s="29" t="n">
        <v>98000</v>
      </c>
      <c r="F892" s="175" t="s">
        <v>1933</v>
      </c>
    </row>
    <row r="893" customFormat="false" ht="30" hidden="false" customHeight="false" outlineLevel="0" collapsed="false">
      <c r="A893" s="26" t="n">
        <v>41</v>
      </c>
      <c r="B893" s="27" t="str">
        <f aca="false">LEFT(C893,6)</f>
        <v>8T174Z</v>
      </c>
      <c r="C893" s="90" t="s">
        <v>1934</v>
      </c>
      <c r="D893" s="112" t="s">
        <v>1935</v>
      </c>
      <c r="E893" s="29" t="n">
        <v>135000</v>
      </c>
      <c r="F893" s="90" t="s">
        <v>1936</v>
      </c>
    </row>
    <row r="894" customFormat="false" ht="15.75" hidden="false" customHeight="false" outlineLevel="0" collapsed="false">
      <c r="A894" s="26" t="n">
        <v>43</v>
      </c>
      <c r="B894" s="27" t="str">
        <f aca="false">LEFT(C894,6)</f>
        <v>8U138Z</v>
      </c>
      <c r="C894" s="90" t="s">
        <v>1937</v>
      </c>
      <c r="D894" s="112" t="s">
        <v>1938</v>
      </c>
      <c r="E894" s="29" t="n">
        <v>105000</v>
      </c>
      <c r="F894" s="90" t="s">
        <v>875</v>
      </c>
    </row>
    <row r="895" customFormat="false" ht="15.75" hidden="false" customHeight="false" outlineLevel="0" collapsed="false">
      <c r="A895" s="26" t="n">
        <v>47</v>
      </c>
      <c r="B895" s="27" t="str">
        <f aca="false">LEFT(C895,6)</f>
        <v>8U003Z</v>
      </c>
      <c r="C895" s="111" t="s">
        <v>1939</v>
      </c>
      <c r="D895" s="163" t="s">
        <v>1940</v>
      </c>
      <c r="E895" s="29" t="n">
        <v>32000</v>
      </c>
      <c r="F895" s="90" t="s">
        <v>1137</v>
      </c>
    </row>
    <row r="896" customFormat="false" ht="30" hidden="false" customHeight="false" outlineLevel="0" collapsed="false">
      <c r="A896" s="26" t="n">
        <v>48</v>
      </c>
      <c r="B896" s="27" t="str">
        <f aca="false">LEFT(C896,6)</f>
        <v>8U179Z</v>
      </c>
      <c r="C896" s="111" t="s">
        <v>1941</v>
      </c>
      <c r="D896" s="72" t="s">
        <v>1942</v>
      </c>
      <c r="E896" s="29" t="n">
        <v>53000</v>
      </c>
      <c r="F896" s="90" t="s">
        <v>1943</v>
      </c>
    </row>
    <row r="897" customFormat="false" ht="30" hidden="false" customHeight="false" outlineLevel="0" collapsed="false">
      <c r="A897" s="26" t="n">
        <v>49</v>
      </c>
      <c r="B897" s="27" t="str">
        <f aca="false">LEFT(C897,6)</f>
        <v>8U225H</v>
      </c>
      <c r="C897" s="111" t="s">
        <v>1944</v>
      </c>
      <c r="D897" s="95" t="s">
        <v>1945</v>
      </c>
      <c r="E897" s="29" t="n">
        <v>35000</v>
      </c>
      <c r="F897" s="90" t="s">
        <v>1946</v>
      </c>
    </row>
    <row r="898" customFormat="false" ht="15.75" hidden="false" customHeight="false" outlineLevel="0" collapsed="false">
      <c r="A898" s="26" t="n">
        <v>50</v>
      </c>
      <c r="B898" s="27" t="str">
        <f aca="false">LEFT(C898,6)</f>
        <v>8U236N</v>
      </c>
      <c r="C898" s="111" t="s">
        <v>1947</v>
      </c>
      <c r="D898" s="95" t="s">
        <v>1948</v>
      </c>
      <c r="E898" s="29" t="n">
        <v>17000</v>
      </c>
      <c r="F898" s="90" t="s">
        <v>1949</v>
      </c>
    </row>
    <row r="899" customFormat="false" ht="15.75" hidden="false" customHeight="false" outlineLevel="0" collapsed="false">
      <c r="A899" s="33" t="n">
        <v>57</v>
      </c>
      <c r="B899" s="34" t="str">
        <f aca="false">LEFT(C899,6)</f>
        <v>TXS14h</v>
      </c>
      <c r="C899" s="164" t="s">
        <v>1950</v>
      </c>
      <c r="D899" s="165" t="s">
        <v>1951</v>
      </c>
      <c r="E899" s="37" t="n">
        <v>8000</v>
      </c>
      <c r="F899" s="98" t="s">
        <v>1650</v>
      </c>
    </row>
    <row r="900" s="182" customFormat="true" ht="35.25" hidden="false" customHeight="true" outlineLevel="0" collapsed="false">
      <c r="A900" s="176"/>
      <c r="B900" s="177"/>
      <c r="C900" s="178"/>
      <c r="D900" s="179" t="s">
        <v>1952</v>
      </c>
      <c r="E900" s="180"/>
      <c r="F900" s="181"/>
    </row>
    <row r="901" s="182" customFormat="true" ht="24.75" hidden="false" customHeight="true" outlineLevel="0" collapsed="false">
      <c r="A901" s="183" t="n">
        <v>2</v>
      </c>
      <c r="B901" s="184" t="str">
        <f aca="false">LEFT(C901,6)</f>
        <v>SGVBMw</v>
      </c>
      <c r="C901" s="185" t="s">
        <v>1953</v>
      </c>
      <c r="D901" s="186" t="s">
        <v>1954</v>
      </c>
      <c r="E901" s="187" t="n">
        <v>10000</v>
      </c>
      <c r="F901" s="30" t="s">
        <v>1955</v>
      </c>
    </row>
    <row r="902" s="182" customFormat="true" ht="24.75" hidden="false" customHeight="true" outlineLevel="0" collapsed="false">
      <c r="A902" s="183" t="n">
        <v>5</v>
      </c>
      <c r="B902" s="31" t="str">
        <f aca="false">LEFT(C902,6)</f>
        <v>HBTHM1</v>
      </c>
      <c r="C902" s="31" t="s">
        <v>1956</v>
      </c>
      <c r="D902" s="28" t="s">
        <v>1957</v>
      </c>
      <c r="E902" s="32" t="n">
        <v>5000</v>
      </c>
      <c r="F902" s="30" t="s">
        <v>1955</v>
      </c>
    </row>
    <row r="903" s="182" customFormat="true" ht="24.75" hidden="false" customHeight="true" outlineLevel="0" collapsed="false">
      <c r="A903" s="183" t="n">
        <v>7</v>
      </c>
      <c r="B903" s="31" t="str">
        <f aca="false">LEFT(C903,6)</f>
        <v>HBTH1w</v>
      </c>
      <c r="C903" s="31" t="s">
        <v>1958</v>
      </c>
      <c r="D903" s="28" t="s">
        <v>1959</v>
      </c>
      <c r="E903" s="32" t="n">
        <v>4000</v>
      </c>
      <c r="F903" s="30" t="s">
        <v>1955</v>
      </c>
    </row>
    <row r="904" s="182" customFormat="true" ht="24.75" hidden="false" customHeight="true" outlineLevel="0" collapsed="false">
      <c r="A904" s="183" t="n">
        <v>14</v>
      </c>
      <c r="B904" s="184" t="str">
        <f aca="false">LEFT(C904,6)</f>
        <v>SGT03w</v>
      </c>
      <c r="C904" s="185" t="s">
        <v>1960</v>
      </c>
      <c r="D904" s="186" t="s">
        <v>1961</v>
      </c>
      <c r="E904" s="187" t="n">
        <v>12000</v>
      </c>
      <c r="F904" s="30" t="s">
        <v>1955</v>
      </c>
    </row>
    <row r="905" customFormat="false" ht="35.25" hidden="false" customHeight="true" outlineLevel="0" collapsed="false">
      <c r="A905" s="128"/>
      <c r="B905" s="39"/>
      <c r="C905" s="52"/>
      <c r="D905" s="53" t="s">
        <v>1962</v>
      </c>
      <c r="E905" s="41"/>
      <c r="F905" s="87"/>
    </row>
    <row r="906" customFormat="false" ht="15.75" hidden="false" customHeight="false" outlineLevel="0" collapsed="false">
      <c r="A906" s="188" t="n">
        <v>1</v>
      </c>
      <c r="B906" s="189" t="str">
        <f aca="false">LEFT(C906,6)</f>
        <v>VHS21W</v>
      </c>
      <c r="C906" s="100" t="s">
        <v>1963</v>
      </c>
      <c r="D906" s="23" t="s">
        <v>1964</v>
      </c>
      <c r="E906" s="24" t="n">
        <v>5000</v>
      </c>
      <c r="F906" s="57" t="n">
        <v>0</v>
      </c>
    </row>
    <row r="907" customFormat="false" ht="15.75" hidden="false" customHeight="false" outlineLevel="0" collapsed="false">
      <c r="A907" s="190" t="n">
        <v>2</v>
      </c>
      <c r="B907" s="44" t="str">
        <f aca="false">LEFT(C907,6)</f>
        <v>VHS22W</v>
      </c>
      <c r="C907" s="31" t="s">
        <v>1965</v>
      </c>
      <c r="D907" s="28" t="s">
        <v>1966</v>
      </c>
      <c r="E907" s="29" t="n">
        <v>3800</v>
      </c>
      <c r="F907" s="45" t="n">
        <v>0</v>
      </c>
    </row>
    <row r="908" customFormat="false" ht="15.75" hidden="false" customHeight="false" outlineLevel="0" collapsed="false">
      <c r="A908" s="190" t="n">
        <v>3</v>
      </c>
      <c r="B908" s="44" t="str">
        <f aca="false">LEFT(C908,6)</f>
        <v>VHS05W</v>
      </c>
      <c r="C908" s="31" t="s">
        <v>1967</v>
      </c>
      <c r="D908" s="28" t="s">
        <v>1968</v>
      </c>
      <c r="E908" s="29" t="n">
        <v>3800</v>
      </c>
      <c r="F908" s="45" t="n">
        <v>0</v>
      </c>
    </row>
    <row r="909" customFormat="false" ht="15.75" hidden="false" customHeight="false" outlineLevel="0" collapsed="false">
      <c r="A909" s="190" t="n">
        <v>4</v>
      </c>
      <c r="B909" s="44" t="str">
        <f aca="false">LEFT(C909,6)</f>
        <v>VHS09w</v>
      </c>
      <c r="C909" s="31" t="s">
        <v>1969</v>
      </c>
      <c r="D909" s="28" t="s">
        <v>1970</v>
      </c>
      <c r="E909" s="29" t="n">
        <v>3800</v>
      </c>
      <c r="F909" s="45" t="n">
        <v>0</v>
      </c>
    </row>
    <row r="910" customFormat="false" ht="31.5" hidden="false" customHeight="false" outlineLevel="0" collapsed="false">
      <c r="A910" s="190" t="n">
        <v>5</v>
      </c>
      <c r="B910" s="44" t="str">
        <f aca="false">LEFT(C910,6)</f>
        <v>VHS01w</v>
      </c>
      <c r="C910" s="31" t="s">
        <v>1971</v>
      </c>
      <c r="D910" s="28" t="s">
        <v>1972</v>
      </c>
      <c r="E910" s="29" t="n">
        <v>4100</v>
      </c>
      <c r="F910" s="45" t="n">
        <v>0</v>
      </c>
    </row>
    <row r="911" customFormat="false" ht="15.75" hidden="false" customHeight="false" outlineLevel="0" collapsed="false">
      <c r="A911" s="190" t="n">
        <v>6</v>
      </c>
      <c r="B911" s="44" t="str">
        <f aca="false">LEFT(C911,6)</f>
        <v>VHS11W</v>
      </c>
      <c r="C911" s="31" t="s">
        <v>1973</v>
      </c>
      <c r="D911" s="28" t="s">
        <v>1974</v>
      </c>
      <c r="E911" s="29" t="n">
        <v>5500</v>
      </c>
      <c r="F911" s="45" t="n">
        <v>0</v>
      </c>
    </row>
    <row r="912" customFormat="false" ht="15.75" hidden="false" customHeight="false" outlineLevel="0" collapsed="false">
      <c r="A912" s="190" t="n">
        <v>7</v>
      </c>
      <c r="B912" s="44" t="str">
        <f aca="false">LEFT(C912,6)</f>
        <v>VHS18w</v>
      </c>
      <c r="C912" s="31" t="s">
        <v>1975</v>
      </c>
      <c r="D912" s="28" t="s">
        <v>1976</v>
      </c>
      <c r="E912" s="29" t="n">
        <v>5500</v>
      </c>
      <c r="F912" s="45" t="n">
        <v>0</v>
      </c>
    </row>
    <row r="913" customFormat="false" ht="15.75" hidden="false" customHeight="false" outlineLevel="0" collapsed="false">
      <c r="A913" s="191" t="n">
        <v>8</v>
      </c>
      <c r="B913" s="192" t="str">
        <f aca="false">LEFT(C913,6)</f>
        <v>VHS19w</v>
      </c>
      <c r="C913" s="193" t="s">
        <v>1977</v>
      </c>
      <c r="D913" s="194" t="s">
        <v>1978</v>
      </c>
      <c r="E913" s="156" t="n">
        <v>5500</v>
      </c>
      <c r="F913" s="45" t="n">
        <v>0</v>
      </c>
    </row>
    <row r="914" customFormat="false" ht="31.5" hidden="false" customHeight="true" outlineLevel="0" collapsed="false">
      <c r="A914" s="128"/>
      <c r="B914" s="39"/>
      <c r="C914" s="52"/>
      <c r="D914" s="53" t="s">
        <v>1979</v>
      </c>
      <c r="E914" s="41"/>
      <c r="F914" s="87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36.75" hidden="false" customHeight="true" outlineLevel="0" collapsed="false">
      <c r="A915" s="195" t="n">
        <v>1</v>
      </c>
      <c r="B915" s="196" t="str">
        <f aca="false">LEFT(C915,6)</f>
        <v>7B001W</v>
      </c>
      <c r="C915" s="197" t="s">
        <v>1980</v>
      </c>
      <c r="D915" s="198" t="s">
        <v>1981</v>
      </c>
      <c r="E915" s="150" t="n">
        <v>125000</v>
      </c>
      <c r="F915" s="199" t="s">
        <v>1982</v>
      </c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36.75" hidden="false" customHeight="true" outlineLevel="0" collapsed="false">
      <c r="A916" s="190" t="n">
        <v>2</v>
      </c>
      <c r="B916" s="200" t="str">
        <f aca="false">LEFT(C916,6)</f>
        <v>7B516m</v>
      </c>
      <c r="C916" s="31" t="s">
        <v>1983</v>
      </c>
      <c r="D916" s="28" t="s">
        <v>1984</v>
      </c>
      <c r="E916" s="29" t="n">
        <v>47000</v>
      </c>
      <c r="F916" s="45" t="s">
        <v>962</v>
      </c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36.75" hidden="false" customHeight="true" outlineLevel="0" collapsed="false">
      <c r="A917" s="190" t="n">
        <v>3</v>
      </c>
      <c r="B917" s="200" t="str">
        <f aca="false">LEFT(C917,6)</f>
        <v>7B693H</v>
      </c>
      <c r="C917" s="31" t="s">
        <v>1985</v>
      </c>
      <c r="D917" s="28" t="s">
        <v>1986</v>
      </c>
      <c r="E917" s="29" t="n">
        <v>40000</v>
      </c>
      <c r="F917" s="45" t="s">
        <v>1987</v>
      </c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36.75" hidden="false" customHeight="true" outlineLevel="0" collapsed="false">
      <c r="A918" s="190" t="n">
        <v>4</v>
      </c>
      <c r="B918" s="200" t="str">
        <f aca="false">LEFT(C918,6)</f>
        <v>7K599m</v>
      </c>
      <c r="C918" s="31" t="s">
        <v>1988</v>
      </c>
      <c r="D918" s="28" t="s">
        <v>1989</v>
      </c>
      <c r="E918" s="29" t="n">
        <v>40000</v>
      </c>
      <c r="F918" s="45" t="s">
        <v>1987</v>
      </c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36.75" hidden="false" customHeight="true" outlineLevel="0" collapsed="false">
      <c r="A919" s="190" t="n">
        <v>5</v>
      </c>
      <c r="B919" s="200" t="str">
        <f aca="false">LEFT(C919,6)</f>
        <v>7K685m</v>
      </c>
      <c r="C919" s="31" t="s">
        <v>1990</v>
      </c>
      <c r="D919" s="28" t="s">
        <v>1991</v>
      </c>
      <c r="E919" s="29" t="n">
        <v>40000</v>
      </c>
      <c r="F919" s="45" t="s">
        <v>1987</v>
      </c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36.75" hidden="false" customHeight="true" outlineLevel="0" collapsed="false">
      <c r="A920" s="191" t="n">
        <v>6</v>
      </c>
      <c r="B920" s="201" t="str">
        <f aca="false">LEFT(C920,6)</f>
        <v>7K692m</v>
      </c>
      <c r="C920" s="193" t="s">
        <v>1992</v>
      </c>
      <c r="D920" s="194" t="s">
        <v>1993</v>
      </c>
      <c r="E920" s="156" t="n">
        <v>24000</v>
      </c>
      <c r="F920" s="202" t="s">
        <v>1994</v>
      </c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3" customFormat="false" ht="16.5" hidden="false" customHeight="false" outlineLevel="0" collapsed="false">
      <c r="B923" s="203" t="s">
        <v>1995</v>
      </c>
      <c r="C923" s="204"/>
      <c r="D923" s="205"/>
      <c r="E923" s="206" t="s">
        <v>1996</v>
      </c>
    </row>
  </sheetData>
  <autoFilter ref="A12:F920"/>
  <mergeCells count="2">
    <mergeCell ref="A9:F9"/>
    <mergeCell ref="A10:F10"/>
  </mergeCells>
  <conditionalFormatting sqref="C462 C400">
    <cfRule type="expression" priority="2" aboveAverage="0" equalAverage="0" bottom="0" percent="0" rank="0" text="" dxfId="3">
      <formula>AND(COUNTIF($C$462:$C$462,C462)+COUNTIF($C$400:$C$400,C462)&gt;1,NOT(ISBLANK(C462)))</formula>
    </cfRule>
  </conditionalFormatting>
  <conditionalFormatting sqref="C905">
    <cfRule type="expression" priority="3" aboveAverage="0" equalAverage="0" bottom="0" percent="0" rank="0" text="" dxfId="4">
      <formula>AND(COUNTIF($C$905:$C$905,C905)&gt;1,NOT(ISBLANK(C905)))</formula>
    </cfRule>
    <cfRule type="expression" priority="4" aboveAverage="0" equalAverage="0" bottom="0" percent="0" rank="0" text="" dxfId="5">
      <formula>AND(COUNTIF($C$905:$C$905,C905)&gt;1,NOT(ISBLANK(C905)))</formula>
    </cfRule>
  </conditionalFormatting>
  <conditionalFormatting sqref="C853">
    <cfRule type="expression" priority="5" aboveAverage="0" equalAverage="0" bottom="0" percent="0" rank="0" text="" dxfId="6">
      <formula>AND(COUNTIF($C$853:$C$853,C853)&gt;1,NOT(ISBLANK(C853)))</formula>
    </cfRule>
    <cfRule type="expression" priority="6" aboveAverage="0" equalAverage="0" bottom="0" percent="0" rank="0" text="" dxfId="7">
      <formula>AND(COUNTIF($C$853:$C$853,C853)&gt;1,NOT(ISBLANK(C853)))</formula>
    </cfRule>
  </conditionalFormatting>
  <conditionalFormatting sqref="B11">
    <cfRule type="expression" priority="7" aboveAverage="0" equalAverage="0" bottom="0" percent="0" rank="0" text="" dxfId="8">
      <formula>AND(COUNTIF($B$11:$B$11,B11)&gt;1,NOT(ISBLANK(B11)))</formula>
    </cfRule>
    <cfRule type="expression" priority="8" aboveAverage="0" equalAverage="0" bottom="0" percent="0" rank="0" text="" dxfId="9">
      <formula>AND(COUNTIF($B$11:$B$11,B11)&gt;1,NOT(ISBLANK(B11)))</formula>
    </cfRule>
  </conditionalFormatting>
  <conditionalFormatting sqref="B11">
    <cfRule type="expression" priority="9" aboveAverage="0" equalAverage="0" bottom="0" percent="0" rank="0" text="" dxfId="10">
      <formula>AND(COUNTIF($B$11:$B$11,B11)&gt;1,NOT(ISBLANK(B11)))</formula>
    </cfRule>
  </conditionalFormatting>
  <conditionalFormatting sqref="C420">
    <cfRule type="expression" priority="10" aboveAverage="0" equalAverage="0" bottom="0" percent="0" rank="0" text="" dxfId="11">
      <formula>AND(COUNTIF($C$420:$C$420,C420)&gt;1,NOT(ISBLANK(C420)))</formula>
    </cfRule>
    <cfRule type="expression" priority="11" aboveAverage="0" equalAverage="0" bottom="0" percent="0" rank="0" text="" dxfId="12">
      <formula>AND(COUNTIF($C$420:$C$420,C420)&gt;1,NOT(ISBLANK(C420)))</formula>
    </cfRule>
  </conditionalFormatting>
  <conditionalFormatting sqref="C420">
    <cfRule type="expression" priority="12" aboveAverage="0" equalAverage="0" bottom="0" percent="0" rank="0" text="" dxfId="13">
      <formula>AND(COUNTIF($C$420:$C$420,C420)&gt;1,NOT(ISBLANK(C420)))</formula>
    </cfRule>
  </conditionalFormatting>
  <conditionalFormatting sqref="C303">
    <cfRule type="expression" priority="13" aboveAverage="0" equalAverage="0" bottom="0" percent="0" rank="0" text="" dxfId="14">
      <formula>AND(COUNTIF($C$303:$C$303,C303)&gt;1,NOT(ISBLANK(C303)))</formula>
    </cfRule>
    <cfRule type="expression" priority="14" aboveAverage="0" equalAverage="0" bottom="0" percent="0" rank="0" text="" dxfId="15">
      <formula>AND(COUNTIF($C$303:$C$303,C303)&gt;1,NOT(ISBLANK(C303)))</formula>
    </cfRule>
  </conditionalFormatting>
  <conditionalFormatting sqref="C303">
    <cfRule type="expression" priority="15" aboveAverage="0" equalAverage="0" bottom="0" percent="0" rank="0" text="" dxfId="16">
      <formula>AND(COUNTIF($C$303:$C$303,C303)&gt;1,NOT(ISBLANK(C303)))</formula>
    </cfRule>
  </conditionalFormatting>
  <conditionalFormatting sqref="C294">
    <cfRule type="expression" priority="16" aboveAverage="0" equalAverage="0" bottom="0" percent="0" rank="0" text="" dxfId="17">
      <formula>AND(COUNTIF($C$294:$C$294,C294)&gt;1,NOT(ISBLANK(C294)))</formula>
    </cfRule>
  </conditionalFormatting>
  <conditionalFormatting sqref="C294">
    <cfRule type="expression" priority="17" aboveAverage="0" equalAverage="0" bottom="0" percent="0" rank="0" text="" dxfId="18">
      <formula>AND(COUNTIF($C$294:$C$294,C294)&gt;1,NOT(ISBLANK(C294)))</formula>
    </cfRule>
    <cfRule type="expression" priority="18" aboveAverage="0" equalAverage="0" bottom="0" percent="0" rank="0" text="" dxfId="19">
      <formula>AND(COUNTIF($C$294:$C$294,C294)&gt;1,NOT(ISBLANK(C294)))</formula>
    </cfRule>
  </conditionalFormatting>
  <conditionalFormatting sqref="C397">
    <cfRule type="expression" priority="19" aboveAverage="0" equalAverage="0" bottom="0" percent="0" rank="0" text="" dxfId="20">
      <formula>AND(COUNTIF($C$397:$C$397,C397)&gt;1,NOT(ISBLANK(C397)))</formula>
    </cfRule>
    <cfRule type="expression" priority="20" aboveAverage="0" equalAverage="0" bottom="0" percent="0" rank="0" text="" dxfId="21">
      <formula>AND(COUNTIF($C$397:$C$397,C397)&gt;1,NOT(ISBLANK(C397)))</formula>
    </cfRule>
  </conditionalFormatting>
  <conditionalFormatting sqref="C397">
    <cfRule type="expression" priority="21" aboveAverage="0" equalAverage="0" bottom="0" percent="0" rank="0" text="" dxfId="22">
      <formula>AND(COUNTIF($C$397:$C$397,C397)&gt;1,NOT(ISBLANK(C397)))</formula>
    </cfRule>
  </conditionalFormatting>
  <conditionalFormatting sqref="C478">
    <cfRule type="expression" priority="22" aboveAverage="0" equalAverage="0" bottom="0" percent="0" rank="0" text="" dxfId="23">
      <formula>AND(COUNTIF($C$478:$C$478,C478)&gt;1,NOT(ISBLANK(C478)))</formula>
    </cfRule>
  </conditionalFormatting>
  <conditionalFormatting sqref="C511 C502:C503 C495 C505:C507 C498:C499">
    <cfRule type="expression" priority="23" aboveAverage="0" equalAverage="0" bottom="0" percent="0" rank="0" text="" dxfId="24">
      <formula>AND(COUNTIF($C$511:$C$511,C511)+COUNTIF($C$502:$C$503,C511)+COUNTIF($C$495:$C$495,C511)+COUNTIF($C$505:$C$507,C511)+COUNTIF($C$498:$C$499,C511)&gt;1,NOT(ISBLANK(C511)))</formula>
    </cfRule>
  </conditionalFormatting>
  <conditionalFormatting sqref="C511 C495 C498:C507">
    <cfRule type="expression" priority="24" aboveAverage="0" equalAverage="0" bottom="0" percent="0" rank="0" text="" dxfId="25">
      <formula>AND(COUNTIF($C$511:$C$511,C511)+COUNTIF($C$495:$C$495,C511)+COUNTIF($C$498:$C$507,C511)&gt;1,NOT(ISBLANK(C511)))</formula>
    </cfRule>
  </conditionalFormatting>
  <conditionalFormatting sqref="C490">
    <cfRule type="expression" priority="25" aboveAverage="0" equalAverage="0" bottom="0" percent="0" rank="0" text="" dxfId="26">
      <formula>AND(COUNTIF($C$490:$C$490,C490)&gt;1,NOT(ISBLANK(C490)))</formula>
    </cfRule>
  </conditionalFormatting>
  <conditionalFormatting sqref="C487">
    <cfRule type="expression" priority="26" aboveAverage="0" equalAverage="0" bottom="0" percent="0" rank="0" text="" dxfId="27">
      <formula>AND(COUNTIF($C$487:$C$487,C487)&gt;1,NOT(ISBLANK(C487)))</formula>
    </cfRule>
  </conditionalFormatting>
  <conditionalFormatting sqref="C495">
    <cfRule type="expression" priority="27" aboveAverage="0" equalAverage="0" bottom="0" percent="0" rank="0" text="" dxfId="28">
      <formula>AND(COUNTIF($C$495:$C$495,C495)&gt;1,NOT(ISBLANK(C495)))</formula>
    </cfRule>
  </conditionalFormatting>
  <conditionalFormatting sqref="C343">
    <cfRule type="expression" priority="28" aboveAverage="0" equalAverage="0" bottom="0" percent="0" rank="0" text="" dxfId="29">
      <formula>AND(COUNTIF($C$343:$C$343,C343)&gt;1,NOT(ISBLANK(C343)))</formula>
    </cfRule>
  </conditionalFormatting>
  <conditionalFormatting sqref="C343">
    <cfRule type="expression" priority="29" aboveAverage="0" equalAverage="0" bottom="0" percent="0" rank="0" text="" dxfId="30">
      <formula>AND(COUNTIF($C$343:$C$343,C343)&gt;1,NOT(ISBLANK(C343)))</formula>
    </cfRule>
    <cfRule type="expression" priority="30" aboveAverage="0" equalAverage="0" bottom="0" percent="0" rank="0" text="" dxfId="31">
      <formula>AND(COUNTIF($C$343:$C$343,C343)&gt;1,NOT(ISBLANK(C343)))</formula>
    </cfRule>
  </conditionalFormatting>
  <conditionalFormatting sqref="C345">
    <cfRule type="expression" priority="31" aboveAverage="0" equalAverage="0" bottom="0" percent="0" rank="0" text="" dxfId="32">
      <formula>AND(COUNTIF($C$345:$C$345,C345)&gt;1,NOT(ISBLANK(C345)))</formula>
    </cfRule>
  </conditionalFormatting>
  <conditionalFormatting sqref="C345">
    <cfRule type="expression" priority="32" aboveAverage="0" equalAverage="0" bottom="0" percent="0" rank="0" text="" dxfId="33">
      <formula>AND(COUNTIF($C$345:$C$345,C345)&gt;1,NOT(ISBLANK(C345)))</formula>
    </cfRule>
    <cfRule type="expression" priority="33" aboveAverage="0" equalAverage="0" bottom="0" percent="0" rank="0" text="" dxfId="34">
      <formula>AND(COUNTIF($C$345:$C$345,C345)&gt;1,NOT(ISBLANK(C345)))</formula>
    </cfRule>
  </conditionalFormatting>
  <conditionalFormatting sqref="C360">
    <cfRule type="expression" priority="34" aboveAverage="0" equalAverage="0" bottom="0" percent="0" rank="0" text="" dxfId="35">
      <formula>AND(COUNTIF($C$360:$C$360,C360)&gt;1,NOT(ISBLANK(C360)))</formula>
    </cfRule>
  </conditionalFormatting>
  <conditionalFormatting sqref="C360">
    <cfRule type="expression" priority="35" aboveAverage="0" equalAverage="0" bottom="0" percent="0" rank="0" text="" dxfId="36">
      <formula>AND(COUNTIF($C$360:$C$360,C360)&gt;1,NOT(ISBLANK(C360)))</formula>
    </cfRule>
    <cfRule type="expression" priority="36" aboveAverage="0" equalAverage="0" bottom="0" percent="0" rank="0" text="" dxfId="37">
      <formula>AND(COUNTIF($C$360:$C$360,C360)&gt;1,NOT(ISBLANK(C360)))</formula>
    </cfRule>
  </conditionalFormatting>
  <conditionalFormatting sqref="C519">
    <cfRule type="expression" priority="37" aboveAverage="0" equalAverage="0" bottom="0" percent="0" rank="0" text="" dxfId="38">
      <formula>AND(COUNTIF($C$519:$C$519,C519)&gt;1,NOT(ISBLANK(C519)))</formula>
    </cfRule>
  </conditionalFormatting>
  <conditionalFormatting sqref="C519">
    <cfRule type="expression" priority="38" aboveAverage="0" equalAverage="0" bottom="0" percent="0" rank="0" text="" dxfId="39">
      <formula>AND(COUNTIF($C$519:$C$519,C519)&gt;1,NOT(ISBLANK(C519)))</formula>
    </cfRule>
    <cfRule type="expression" priority="39" aboveAverage="0" equalAverage="0" bottom="0" percent="0" rank="0" text="" dxfId="40">
      <formula>AND(COUNTIF($C$519:$C$519,C519)&gt;1,NOT(ISBLANK(C519)))</formula>
    </cfRule>
  </conditionalFormatting>
  <conditionalFormatting sqref="C498">
    <cfRule type="expression" priority="40" aboveAverage="0" equalAverage="0" bottom="0" percent="0" rank="0" text="" dxfId="41">
      <formula>AND(COUNTIF($C$498:$C$498,C498)&gt;1,NOT(ISBLANK(C498)))</formula>
    </cfRule>
  </conditionalFormatting>
  <conditionalFormatting sqref="C498">
    <cfRule type="expression" priority="41" aboveAverage="0" equalAverage="0" bottom="0" percent="0" rank="0" text="" dxfId="42">
      <formula>AND(COUNTIF($C$498:$C$498,C498)&gt;1,NOT(ISBLANK(C498)))</formula>
    </cfRule>
    <cfRule type="expression" priority="42" aboveAverage="0" equalAverage="0" bottom="0" percent="0" rank="0" text="" dxfId="43">
      <formula>AND(COUNTIF($C$498:$C$498,C498)&gt;1,NOT(ISBLANK(C498)))</formula>
    </cfRule>
  </conditionalFormatting>
  <conditionalFormatting sqref="C541">
    <cfRule type="expression" priority="43" aboveAverage="0" equalAverage="0" bottom="0" percent="0" rank="0" text="" dxfId="44">
      <formula>AND(COUNTIF($C$541:$C$541,C541)&gt;1,NOT(ISBLANK(C541)))</formula>
    </cfRule>
    <cfRule type="expression" priority="44" aboveAverage="0" equalAverage="0" bottom="0" percent="0" rank="0" text="" dxfId="45">
      <formula>AND(COUNTIF($C$541:$C$541,C541)&gt;1,NOT(ISBLANK(C541)))</formula>
    </cfRule>
  </conditionalFormatting>
  <conditionalFormatting sqref="C541">
    <cfRule type="expression" priority="45" aboveAverage="0" equalAverage="0" bottom="0" percent="0" rank="0" text="" dxfId="46">
      <formula>AND(COUNTIF($C$541:$C$541,C541)&gt;1,NOT(ISBLANK(C541)))</formula>
    </cfRule>
  </conditionalFormatting>
  <conditionalFormatting sqref="C546">
    <cfRule type="expression" priority="46" aboveAverage="0" equalAverage="0" bottom="0" percent="0" rank="0" text="" dxfId="47">
      <formula>AND(COUNTIF($C$546:$C$546,C546)&gt;1,NOT(ISBLANK(C546)))</formula>
    </cfRule>
    <cfRule type="expression" priority="47" aboveAverage="0" equalAverage="0" bottom="0" percent="0" rank="0" text="" dxfId="48">
      <formula>AND(COUNTIF($C$546:$C$546,C546)&gt;1,NOT(ISBLANK(C546)))</formula>
    </cfRule>
  </conditionalFormatting>
  <conditionalFormatting sqref="C546">
    <cfRule type="expression" priority="48" aboveAverage="0" equalAverage="0" bottom="0" percent="0" rank="0" text="" dxfId="49">
      <formula>AND(COUNTIF($C$546:$C$546,C546)&gt;1,NOT(ISBLANK(C546)))</formula>
    </cfRule>
  </conditionalFormatting>
  <conditionalFormatting sqref="C914:C920">
    <cfRule type="expression" priority="49" aboveAverage="0" equalAverage="0" bottom="0" percent="0" rank="0" text="" dxfId="50">
      <formula>AND(COUNTIF($C$914:$C$920,C914)&gt;1,NOT(ISBLANK(C914)))</formula>
    </cfRule>
    <cfRule type="expression" priority="50" aboveAverage="0" equalAverage="0" bottom="0" percent="0" rank="0" text="" dxfId="51">
      <formula>AND(COUNTIF($C$914:$C$920,C914)&gt;1,NOT(ISBLANK(C914)))</formula>
    </cfRule>
  </conditionalFormatting>
  <conditionalFormatting sqref="C914:C920">
    <cfRule type="expression" priority="51" aboveAverage="0" equalAverage="0" bottom="0" percent="0" rank="0" text="" dxfId="52">
      <formula>AND(COUNTIF($C$914:$C$920,C914)&gt;1,NOT(ISBLANK(C914)))</formula>
    </cfRule>
  </conditionalFormatting>
  <conditionalFormatting sqref="D914">
    <cfRule type="expression" priority="52" aboveAverage="0" equalAverage="0" bottom="0" percent="0" rank="0" text="" dxfId="53">
      <formula>AND(COUNTIF($D$914:$D$914,D914)&gt;1,NOT(ISBLANK(D914)))</formula>
    </cfRule>
  </conditionalFormatting>
  <conditionalFormatting sqref="C914">
    <cfRule type="expression" priority="53" aboveAverage="0" equalAverage="0" bottom="0" percent="0" rank="0" text="" dxfId="54">
      <formula>AND(COUNTIF($C$914:$C$914,C914)&gt;1,NOT(ISBLANK(C914)))</formula>
    </cfRule>
    <cfRule type="expression" priority="54" aboveAverage="0" equalAverage="0" bottom="0" percent="0" rank="0" text="" dxfId="55">
      <formula>AND(COUNTIF($C$914:$C$914,C914)&gt;1,NOT(ISBLANK(C914)))</formula>
    </cfRule>
  </conditionalFormatting>
  <conditionalFormatting sqref="C871:C874 C361:C363 C447 C473:C474 C433:C435 C398:C399 C429:C431 C442:C443 C412:C417 C377:C378 C295:C297 C490 C487 C343:C345 C365:C370 C356:C359">
    <cfRule type="expression" priority="55" aboveAverage="0" equalAverage="0" bottom="0" percent="0" rank="0" text="" dxfId="56">
      <formula>AND(COUNTIF($C$871:$C$874,C871)+COUNTIF($C$361:$C$363,C871)+COUNTIF($C$447:$C$447,C871)+COUNTIF($C$473:$C$474,C871)+COUNTIF($C$433:$C$435,C871)+COUNTIF($C$398:$C$399,C871)+COUNTIF($C$429:$C$431,C871)+COUNTIF($C$442:$C$443,C871)+COUNTIF($C$412:$C$417,C871)+COUNTIF($C$377:$C$378,C871)+COUNTIF($C$295:$C$297,C871)+COUNTIF($C$490:$C$490,C871)+COUNTIF($C$487:$C$487,C871)+COUNTIF($C$343:$C$345,C871)+COUNTIF($C$365:$C$370,C871)+COUNTIF($C$356:$C$359,C871)&gt;1,NOT(ISBLANK(C871)))</formula>
    </cfRule>
  </conditionalFormatting>
  <conditionalFormatting sqref="C871:C874 C361:C363 C447 C429:C431 C473:C474 C433:C435 C398:C399 C442:C443 C375 C412:C417 C377:C378 C295:C297 C487 C490 C322 C365:C370 C387:C393 C336:C359">
    <cfRule type="expression" priority="56" aboveAverage="0" equalAverage="0" bottom="0" percent="0" rank="0" text="" dxfId="57">
      <formula>AND(COUNTIF($C$871:$C$874,C871)+COUNTIF($C$361:$C$363,C871)+COUNTIF($C$447:$C$447,C871)+COUNTIF($C$429:$C$431,C871)+COUNTIF($C$473:$C$474,C871)+COUNTIF($C$433:$C$435,C871)+COUNTIF($C$398:$C$399,C871)+COUNTIF($C$442:$C$443,C871)+COUNTIF($C$375:$C$375,C871)+COUNTIF($C$412:$C$417,C871)+COUNTIF($C$377:$C$378,C871)+COUNTIF($C$295:$C$297,C871)+COUNTIF($C$487:$C$487,C871)+COUNTIF($C$490:$C$490,C871)+COUNTIF($C$322:$C$322,C871)+COUNTIF($C$365:$C$370,C871)+COUNTIF($C$387:$C$393,C871)+COUNTIF($C$336:$C$359,C871)&gt;1,NOT(ISBLANK(C871)))</formula>
    </cfRule>
  </conditionalFormatting>
  <conditionalFormatting sqref="C871:C874 C361:C363 C446:C447 C442:C443 C463:C471 C429:C431 C473:C474 C433:C440 C421:C426 C412:C417 C452:C460 C373:C378 C397:C399 C402:C405 C387:C395 C295:C298 C304:C315 C487:C490 C322 C365:C370 C524:C533 C495:C522 C336:C359 C476:C477">
    <cfRule type="expression" priority="57" aboveAverage="0" equalAverage="0" bottom="0" percent="0" rank="0" text="" dxfId="58">
      <formula>AND(COUNTIF($C$871:$C$874,C871)+COUNTIF($C$361:$C$363,C871)+COUNTIF($C$446:$C$447,C871)+COUNTIF($C$442:$C$443,C871)+COUNTIF($C$463:$C$471,C871)+COUNTIF($C$429:$C$431,C871)+COUNTIF($C$473:$C$474,C871)+COUNTIF($C$433:$C$440,C871)+COUNTIF($C$421:$C$426,C871)+COUNTIF($C$412:$C$417,C871)+COUNTIF($C$452:$C$460,C871)+COUNTIF($C$373:$C$378,C871)+COUNTIF($C$397:$C$399,C871)+COUNTIF($C$402:$C$405,C871)+COUNTIF($C$387:$C$395,C871)+COUNTIF($C$295:$C$298,C871)+COUNTIF($C$304:$C$315,C871)+COUNTIF($C$487:$C$490,C871)+COUNTIF($C$322:$C$322,C871)+COUNTIF($C$365:$C$370,C871)+COUNTIF($C$524:$C$533,C871)+COUNTIF($C$495:$C$522,C871)+COUNTIF($C$336:$C$359,C871)+COUNTIF($C$476:$C$477,C871)&gt;1,NOT(ISBLANK(C871)))</formula>
    </cfRule>
  </conditionalFormatting>
  <conditionalFormatting sqref="C804:C810">
    <cfRule type="expression" priority="58" aboveAverage="0" equalAverage="0" bottom="0" percent="0" rank="0" text="" dxfId="59">
      <formula>AND(COUNTIF($C$804:$C$810,C804)&gt;1,NOT(ISBLANK(C804)))</formula>
    </cfRule>
  </conditionalFormatting>
  <conditionalFormatting sqref="C804:C810">
    <cfRule type="expression" priority="59" aboveAverage="0" equalAverage="0" bottom="0" percent="0" rank="0" text="" dxfId="60">
      <formula>AND(COUNTIF($C$804:$C$810,C804)&gt;1,NOT(ISBLANK(C804)))</formula>
    </cfRule>
    <cfRule type="expression" priority="60" aboveAverage="0" equalAverage="0" bottom="0" percent="0" rank="0" text="" dxfId="61">
      <formula>AND(COUNTIF($C$804:$C$810,C804)&gt;1,NOT(ISBLANK(C804)))</formula>
    </cfRule>
  </conditionalFormatting>
  <conditionalFormatting sqref="C528:C533">
    <cfRule type="expression" priority="61" aboveAverage="0" equalAverage="0" bottom="0" percent="0" rank="0" text="" dxfId="62">
      <formula>AND(COUNTIF($C$528:$C$533,C528)&gt;1,NOT(ISBLANK(C528)))</formula>
    </cfRule>
  </conditionalFormatting>
  <conditionalFormatting sqref="C524:C533 C514:C521">
    <cfRule type="expression" priority="62" aboveAverage="0" equalAverage="0" bottom="0" percent="0" rank="0" text="" dxfId="63">
      <formula>AND(COUNTIF($C$524:$C$533,C524)+COUNTIF($C$514:$C$521,C524)&gt;1,NOT(ISBLANK(C524)))</formula>
    </cfRule>
  </conditionalFormatting>
  <conditionalFormatting sqref="C524:C533 C514:C522 C508:C510">
    <cfRule type="expression" priority="63" aboveAverage="0" equalAverage="0" bottom="0" percent="0" rank="0" text="" dxfId="64">
      <formula>AND(COUNTIF($C$524:$C$533,C524)+COUNTIF($C$514:$C$522,C524)+COUNTIF($C$508:$C$510,C524)&gt;1,NOT(ISBLANK(C524)))</formula>
    </cfRule>
  </conditionalFormatting>
  <conditionalFormatting sqref="C514">
    <cfRule type="expression" priority="64" aboveAverage="0" equalAverage="0" bottom="0" percent="0" rank="0" text="" dxfId="65">
      <formula>AND(COUNTIF($C$514:$C$514,C514)&gt;1,NOT(ISBLANK(C514)))</formula>
    </cfRule>
  </conditionalFormatting>
  <conditionalFormatting sqref="C514">
    <cfRule type="expression" priority="65" aboveAverage="0" equalAverage="0" bottom="0" percent="0" rank="0" text="" dxfId="66">
      <formula>AND(COUNTIF($C$514:$C$514,C514)&gt;1,NOT(ISBLANK(C514)))</formula>
    </cfRule>
    <cfRule type="expression" priority="66" aboveAverage="0" equalAverage="0" bottom="0" percent="0" rank="0" text="" dxfId="67">
      <formula>AND(COUNTIF($C$514:$C$514,C514)&gt;1,NOT(ISBLANK(C514)))</formula>
    </cfRule>
  </conditionalFormatting>
  <conditionalFormatting sqref="C507">
    <cfRule type="expression" priority="67" aboveAverage="0" equalAverage="0" bottom="0" percent="0" rank="0" text="" dxfId="68">
      <formula>AND(COUNTIF($C$507:$C$507,C507)&gt;1,NOT(ISBLANK(C507)))</formula>
    </cfRule>
  </conditionalFormatting>
  <conditionalFormatting sqref="C507">
    <cfRule type="expression" priority="68" aboveAverage="0" equalAverage="0" bottom="0" percent="0" rank="0" text="" dxfId="69">
      <formula>AND(COUNTIF($C$507:$C$507,C507)&gt;1,NOT(ISBLANK(C507)))</formula>
    </cfRule>
    <cfRule type="expression" priority="69" aboveAverage="0" equalAverage="0" bottom="0" percent="0" rank="0" text="" dxfId="70">
      <formula>AND(COUNTIF($C$507:$C$507,C507)&gt;1,NOT(ISBLANK(C507)))</formula>
    </cfRule>
  </conditionalFormatting>
  <conditionalFormatting sqref="C407:C410">
    <cfRule type="expression" priority="70" aboveAverage="0" equalAverage="0" bottom="0" percent="0" rank="0" text="" dxfId="71">
      <formula>AND(COUNTIF($C$407:$C$410,C407)&gt;1,NOT(ISBLANK(C407)))</formula>
    </cfRule>
  </conditionalFormatting>
  <conditionalFormatting sqref="C408:C410">
    <cfRule type="expression" priority="71" aboveAverage="0" equalAverage="0" bottom="0" percent="0" rank="0" text="" dxfId="72">
      <formula>AND(COUNTIF($C$408:$C$410,C408)&gt;1,NOT(ISBLANK(C408)))</formula>
    </cfRule>
  </conditionalFormatting>
  <conditionalFormatting sqref="C365:C65536 C1:C8 C361:C363 C11:C359">
    <cfRule type="expression" priority="72" aboveAverage="0" equalAverage="0" bottom="0" percent="0" rank="0" text="" dxfId="73">
      <formula>AND(COUNTIF($C$365:$C$65536,C365)+COUNTIF($C$1:$C$8,C365)+COUNTIF($C$361:$C$363,C365)+COUNTIF($C$11:$C$359,C365)&gt;1,NOT(ISBLANK(C365)))</formula>
    </cfRule>
    <cfRule type="expression" priority="73" aboveAverage="0" equalAverage="0" bottom="0" percent="0" rank="0" text="" dxfId="74">
      <formula>AND(COUNTIF($C$365:$C$65536,C365)+COUNTIF($C$1:$C$8,C365)+COUNTIF($C$361:$C$363,C365)+COUNTIF($C$11:$C$359,C365)&gt;1,NOT(ISBLANK(C365)))</formula>
    </cfRule>
  </conditionalFormatting>
  <conditionalFormatting sqref="C385:C65536 C173:C178 C1:C8 C151:C152 C154:C163 C233:C241 C243:C252 C165:C171 C180:C231 C381:C383 C361:C363 C254:C271 C273:C293 C295:C359 C95:C149 C365:C379 C11:C93">
    <cfRule type="expression" priority="74" aboveAverage="0" equalAverage="0" bottom="0" percent="0" rank="0" text="" dxfId="75">
      <formula>AND(COUNTIF($C$385:$C$65536,C385)+COUNTIF($C$173:$C$178,C385)+COUNTIF($C$1:$C$8,C385)+COUNTIF($C$151:$C$152,C385)+COUNTIF($C$154:$C$163,C385)+COUNTIF($C$233:$C$241,C385)+COUNTIF($C$243:$C$252,C385)+COUNTIF($C$165:$C$171,C385)+COUNTIF($C$180:$C$231,C385)+COUNTIF($C$381:$C$383,C385)+COUNTIF($C$361:$C$363,C385)+COUNTIF($C$254:$C$271,C385)+COUNTIF($C$273:$C$293,C385)+COUNTIF($C$295:$C$359,C385)+COUNTIF($C$95:$C$149,C385)+COUNTIF($C$365:$C$379,C385)+COUNTIF($C$11:$C$93,C385)&gt;1,NOT(ISBLANK(C385)))</formula>
    </cfRule>
  </conditionalFormatting>
  <conditionalFormatting sqref="C385:C65536 C173:C178 C1:C8 C151:C152 C154:C163 C233:C241 C243:C252 C165:C171 C180:C231 C381:C383 C361:C363 C254:C271 C273:C293 C295:C359 C95:C149 C365:C379 C11:C93">
    <cfRule type="expression" priority="75" aboveAverage="0" equalAverage="0" bottom="0" percent="0" rank="0" text="" dxfId="76">
      <formula>AND(COUNTIF($C$385:$C$65536,C385)+COUNTIF($C$173:$C$178,C385)+COUNTIF($C$1:$C$8,C385)+COUNTIF($C$151:$C$152,C385)+COUNTIF($C$154:$C$163,C385)+COUNTIF($C$233:$C$241,C385)+COUNTIF($C$243:$C$252,C385)+COUNTIF($C$165:$C$171,C385)+COUNTIF($C$180:$C$231,C385)+COUNTIF($C$381:$C$383,C385)+COUNTIF($C$361:$C$363,C385)+COUNTIF($C$254:$C$271,C385)+COUNTIF($C$273:$C$293,C385)+COUNTIF($C$295:$C$359,C385)+COUNTIF($C$95:$C$149,C385)+COUNTIF($C$365:$C$379,C385)+COUNTIF($C$11:$C$93,C385)&gt;1,NOT(ISBLANK(C385)))</formula>
    </cfRule>
    <cfRule type="expression" priority="76" aboveAverage="0" equalAverage="0" bottom="0" percent="0" rank="0" text="" dxfId="77">
      <formula>AND(COUNTIF($C$385:$C$65536,C385)+COUNTIF($C$173:$C$178,C385)+COUNTIF($C$1:$C$8,C385)+COUNTIF($C$151:$C$152,C385)+COUNTIF($C$154:$C$163,C385)+COUNTIF($C$233:$C$241,C385)+COUNTIF($C$243:$C$252,C385)+COUNTIF($C$165:$C$171,C385)+COUNTIF($C$180:$C$231,C385)+COUNTIF($C$381:$C$383,C385)+COUNTIF($C$361:$C$363,C385)+COUNTIF($C$254:$C$271,C385)+COUNTIF($C$273:$C$293,C385)+COUNTIF($C$295:$C$359,C385)+COUNTIF($C$95:$C$149,C385)+COUNTIF($C$365:$C$379,C385)+COUNTIF($C$11:$C$93,C385)&gt;1,NOT(ISBLANK(C385)))</formula>
    </cfRule>
  </conditionalFormatting>
  <conditionalFormatting sqref="C387:C391">
    <cfRule type="expression" priority="77" aboveAverage="0" equalAverage="0" bottom="0" percent="0" rank="0" text="" dxfId="78">
      <formula>AND(COUNTIF($C$387:$C$391,C387)&gt;1,NOT(ISBLANK(C387)))</formula>
    </cfRule>
  </conditionalFormatting>
  <conditionalFormatting sqref="C387:C391">
    <cfRule type="expression" priority="78" aboveAverage="0" equalAverage="0" bottom="0" percent="0" rank="0" text="" dxfId="79">
      <formula>AND(COUNTIF($C$387:$C$391,C387)&gt;1,NOT(ISBLANK(C387)))</formula>
    </cfRule>
    <cfRule type="expression" priority="79" aboveAverage="0" equalAverage="0" bottom="0" percent="0" rank="0" text="" dxfId="80">
      <formula>AND(COUNTIF($C$387:$C$391,C387)&gt;1,NOT(ISBLANK(C387)))</formula>
    </cfRule>
  </conditionalFormatting>
  <conditionalFormatting sqref="C378">
    <cfRule type="expression" priority="80" aboveAverage="0" equalAverage="0" bottom="0" percent="0" rank="0" text="" dxfId="81">
      <formula>AND(COUNTIF($C$378:$C$378,C378)&gt;1,NOT(ISBLANK(C378)))</formula>
    </cfRule>
  </conditionalFormatting>
  <conditionalFormatting sqref="C341">
    <cfRule type="expression" priority="81" aboveAverage="0" equalAverage="0" bottom="0" percent="0" rank="0" text="" dxfId="82">
      <formula>AND(COUNTIF($C$341:$C$341,C341)&gt;1,NOT(ISBLANK(C341)))</formula>
    </cfRule>
    <cfRule type="expression" priority="82" aboveAverage="0" equalAverage="0" bottom="0" percent="0" rank="0" text="" dxfId="83">
      <formula>AND(COUNTIF($C$341:$C$341,C341)&gt;1,NOT(ISBLANK(C341)))</formula>
    </cfRule>
  </conditionalFormatting>
  <conditionalFormatting sqref="C341">
    <cfRule type="expression" priority="83" aboveAverage="0" equalAverage="0" bottom="0" percent="0" rank="0" text="" dxfId="84">
      <formula>AND(COUNTIF($C$341:$C$341,C341)&gt;1,NOT(ISBLANK(C341)))</formula>
    </cfRule>
  </conditionalFormatting>
  <conditionalFormatting sqref="C337:C342">
    <cfRule type="expression" priority="84" aboveAverage="0" equalAverage="0" bottom="0" percent="0" rank="0" text="" dxfId="85">
      <formula>AND(COUNTIF($C$337:$C$342,C337)&gt;1,NOT(ISBLANK(C337)))</formula>
    </cfRule>
  </conditionalFormatting>
  <conditionalFormatting sqref="C337:C342">
    <cfRule type="expression" priority="85" aboveAverage="0" equalAverage="0" bottom="0" percent="0" rank="0" text="" dxfId="86">
      <formula>AND(COUNTIF($C$337:$C$342,C337)&gt;1,NOT(ISBLANK(C337)))</formula>
    </cfRule>
    <cfRule type="expression" priority="86" aboveAverage="0" equalAverage="0" bottom="0" percent="0" rank="0" text="" dxfId="87">
      <formula>AND(COUNTIF($C$337:$C$342,C337)&gt;1,NOT(ISBLANK(C337)))</formula>
    </cfRule>
  </conditionalFormatting>
  <conditionalFormatting sqref="C254:C262 C251:C252">
    <cfRule type="expression" priority="87" aboveAverage="0" equalAverage="0" bottom="0" percent="0" rank="0" text="" dxfId="88">
      <formula>AND(COUNTIF($C$254:$C$262,C254)+COUNTIF($C$251:$C$252,C254)&gt;1,NOT(ISBLANK(C254)))</formula>
    </cfRule>
    <cfRule type="expression" priority="88" aboveAverage="0" equalAverage="0" bottom="0" percent="0" rank="0" text="" dxfId="89">
      <formula>AND(COUNTIF($C$254:$C$262,C254)+COUNTIF($C$251:$C$252,C254)&gt;1,NOT(ISBLANK(C254)))</formula>
    </cfRule>
  </conditionalFormatting>
  <conditionalFormatting sqref="C788:C810 C755:C786">
    <cfRule type="expression" priority="89" aboveAverage="0" equalAverage="0" bottom="0" percent="0" rank="0" text="" dxfId="90">
      <formula>AND(COUNTIF($C$788:$C$810,C788)+COUNTIF($C$755:$C$786,C788)&gt;1,NOT(ISBLANK(C788)))</formula>
    </cfRule>
    <cfRule type="expression" priority="90" aboveAverage="0" equalAverage="0" bottom="0" percent="0" rank="0" text="" dxfId="91">
      <formula>AND(COUNTIF($C$788:$C$810,C788)+COUNTIF($C$755:$C$786,C788)&gt;1,NOT(ISBLANK(C788)))</formula>
    </cfRule>
  </conditionalFormatting>
  <conditionalFormatting sqref="C875:C899 C535:C870">
    <cfRule type="expression" priority="91" aboveAverage="0" equalAverage="0" bottom="0" percent="0" rank="0" text="" dxfId="92">
      <formula>AND(COUNTIF($C$875:$C$899,C875)+COUNTIF($C$535:$C$870,C875)&gt;1,NOT(ISBLANK(C875)))</formula>
    </cfRule>
    <cfRule type="expression" priority="92" aboveAverage="0" equalAverage="0" bottom="0" percent="0" rank="0" text="" dxfId="93">
      <formula>AND(COUNTIF($C$875:$C$899,C875)+COUNTIF($C$535:$C$870,C875)&gt;1,NOT(ISBLANK(C875)))</formula>
    </cfRule>
  </conditionalFormatting>
  <conditionalFormatting sqref="C534 C475 C432 C444:C445 C427:C428 C379 C406:C411 C400:C401 C448:C451 C461:C462 C418:C420 C478:C486 C491:C494">
    <cfRule type="expression" priority="93" aboveAverage="0" equalAverage="0" bottom="0" percent="0" rank="0" text="" dxfId="94">
      <formula>AND(COUNTIF($C$534:$C$534,C534)+COUNTIF($C$475:$C$475,C534)+COUNTIF($C$432:$C$432,C534)+COUNTIF($C$444:$C$445,C534)+COUNTIF($C$427:$C$428,C534)+COUNTIF($C$379:$C$379,C534)+COUNTIF($C$406:$C$411,C534)+COUNTIF($C$400:$C$401,C534)+COUNTIF($C$448:$C$451,C534)+COUNTIF($C$461:$C$462,C534)+COUNTIF($C$418:$C$420,C534)+COUNTIF($C$478:$C$486,C534)+COUNTIF($C$491:$C$494,C534)&gt;1,NOT(ISBLANK(C534)))</formula>
    </cfRule>
  </conditionalFormatting>
  <conditionalFormatting sqref="C534 C418 C411 C445 C401 C379 C461 C494">
    <cfRule type="expression" priority="94" aboveAverage="0" equalAverage="0" bottom="0" percent="0" rank="0" text="" dxfId="95">
      <formula>AND(COUNTIF($C$534:$C$534,C534)+COUNTIF($C$418:$C$418,C534)+COUNTIF($C$411:$C$411,C534)+COUNTIF($C$445:$C$445,C534)+COUNTIF($C$401:$C$401,C534)+COUNTIF($C$379:$C$379,C534)+COUNTIF($C$461:$C$461,C534)+COUNTIF($C$494:$C$494,C534)&gt;1,NOT(ISBLANK(C534)))</formula>
    </cfRule>
  </conditionalFormatting>
  <conditionalFormatting sqref="C479:C481 C451 C461:C462 C418 C445 C411 C400:C401 C493:C494">
    <cfRule type="expression" priority="95" aboveAverage="0" equalAverage="0" bottom="0" percent="0" rank="0" text="" dxfId="96">
      <formula>AND(COUNTIF($C$479:$C$481,C479)+COUNTIF($C$451:$C$451,C479)+COUNTIF($C$461:$C$462,C479)+COUNTIF($C$418:$C$418,C479)+COUNTIF($C$445:$C$445,C479)+COUNTIF($C$411:$C$411,C479)+COUNTIF($C$400:$C$401,C479)+COUNTIF($C$493:$C$494,C479)&gt;1,NOT(ISBLANK(C479)))</formula>
    </cfRule>
  </conditionalFormatting>
  <conditionalFormatting sqref="C534 C451 C418 C445 C411 C479:C481 C401 C379 C461 C493:C494">
    <cfRule type="expression" priority="96" aboveAverage="0" equalAverage="0" bottom="0" percent="0" rank="0" text="" dxfId="97">
      <formula>AND(COUNTIF($C$534:$C$534,C534)+COUNTIF($C$451:$C$451,C534)+COUNTIF($C$418:$C$418,C534)+COUNTIF($C$445:$C$445,C534)+COUNTIF($C$411:$C$411,C534)+COUNTIF($C$479:$C$481,C534)+COUNTIF($C$401:$C$401,C534)+COUNTIF($C$379:$C$379,C534)+COUNTIF($C$461:$C$461,C534)+COUNTIF($C$493:$C$494,C534)&gt;1,NOT(ISBLANK(C534)))</formula>
    </cfRule>
  </conditionalFormatting>
  <conditionalFormatting sqref="C479:C481 C418 C445 C475 C411 C449:C451 C461:C462 C400:C401 C485:C486 C491:C494">
    <cfRule type="expression" priority="97" aboveAverage="0" equalAverage="0" bottom="0" percent="0" rank="0" text="" dxfId="98">
      <formula>AND(COUNTIF($C$479:$C$481,C479)+COUNTIF($C$418:$C$418,C479)+COUNTIF($C$445:$C$445,C479)+COUNTIF($C$475:$C$475,C479)+COUNTIF($C$411:$C$411,C479)+COUNTIF($C$449:$C$451,C479)+COUNTIF($C$461:$C$462,C479)+COUNTIF($C$400:$C$401,C479)+COUNTIF($C$485:$C$486,C479)+COUNTIF($C$491:$C$494,C479)&gt;1,NOT(ISBLANK(C479)))</formula>
    </cfRule>
  </conditionalFormatting>
  <conditionalFormatting sqref="C534 C475 C418 C445 C379 C411 C479:C481 C449:C451 C400:C401 C461:C462 C485:C486 C491:C494">
    <cfRule type="expression" priority="98" aboveAverage="0" equalAverage="0" bottom="0" percent="0" rank="0" text="" dxfId="99">
      <formula>AND(COUNTIF($C$534:$C$534,C534)+COUNTIF($C$475:$C$475,C534)+COUNTIF($C$418:$C$418,C534)+COUNTIF($C$445:$C$445,C534)+COUNTIF($C$379:$C$379,C534)+COUNTIF($C$411:$C$411,C534)+COUNTIF($C$479:$C$481,C534)+COUNTIF($C$449:$C$451,C534)+COUNTIF($C$400:$C$401,C534)+COUNTIF($C$461:$C$462,C534)+COUNTIF($C$485:$C$486,C534)+COUNTIF($C$491:$C$494,C534)&gt;1,NOT(ISBLANK(C534)))</formula>
    </cfRule>
  </conditionalFormatting>
  <conditionalFormatting sqref="C871:C874 C442:C471 C387:C395 C397:C440 C295:C298 C304:C315 C322 C373:C379 C361:C363 C365:C370 C336:C359 C473:C534">
    <cfRule type="expression" priority="99" aboveAverage="0" equalAverage="0" bottom="0" percent="0" rank="0" text="" dxfId="100">
      <formula>AND(COUNTIF($C$871:$C$874,C871)+COUNTIF($C$442:$C$471,C871)+COUNTIF($C$387:$C$395,C871)+COUNTIF($C$397:$C$440,C871)+COUNTIF($C$295:$C$298,C871)+COUNTIF($C$304:$C$315,C871)+COUNTIF($C$322:$C$322,C871)+COUNTIF($C$373:$C$379,C871)+COUNTIF($C$361:$C$363,C871)+COUNTIF($C$365:$C$370,C871)+COUNTIF($C$336:$C$359,C871)+COUNTIF($C$473:$C$534,C871)&gt;1,NOT(ISBLANK(C871)))</formula>
    </cfRule>
    <cfRule type="expression" priority="100" aboveAverage="0" equalAverage="0" bottom="0" percent="0" rank="0" text="" dxfId="101">
      <formula>AND(COUNTIF($C$871:$C$874,C871)+COUNTIF($C$442:$C$471,C871)+COUNTIF($C$387:$C$395,C871)+COUNTIF($C$397:$C$440,C871)+COUNTIF($C$295:$C$298,C871)+COUNTIF($C$304:$C$315,C871)+COUNTIF($C$322:$C$322,C871)+COUNTIF($C$373:$C$379,C871)+COUNTIF($C$361:$C$363,C871)+COUNTIF($C$365:$C$370,C871)+COUNTIF($C$336:$C$359,C871)+COUNTIF($C$473:$C$534,C871)&gt;1,NOT(ISBLANK(C871)))</formula>
    </cfRule>
  </conditionalFormatting>
  <conditionalFormatting sqref="C849 C846 C837 C811:C835">
    <cfRule type="expression" priority="101" aboveAverage="0" equalAverage="0" bottom="0" percent="0" rank="0" text="" dxfId="102">
      <formula>AND(COUNTIF($C$849:$C$849,C849)+COUNTIF($C$846:$C$846,C849)+COUNTIF($C$837:$C$837,C849)+COUNTIF($C$811:$C$835,C849)&gt;1,NOT(ISBLANK(C849)))</formula>
    </cfRule>
    <cfRule type="expression" priority="102" aboveAverage="0" equalAverage="0" bottom="0" percent="0" rank="0" text="" dxfId="103">
      <formula>AND(COUNTIF($C$849:$C$849,C849)+COUNTIF($C$846:$C$846,C849)+COUNTIF($C$837:$C$837,C849)+COUNTIF($C$811:$C$835,C849)&gt;1,NOT(ISBLANK(C849)))</formula>
    </cfRule>
  </conditionalFormatting>
  <conditionalFormatting sqref="C904">
    <cfRule type="expression" priority="103" aboveAverage="0" equalAverage="0" bottom="0" percent="0" rank="0" text="" dxfId="104">
      <formula>AND(COUNTIF($C$904:$C$904,C904)&gt;1,NOT(ISBLANK(C904)))</formula>
    </cfRule>
  </conditionalFormatting>
  <conditionalFormatting sqref="C904">
    <cfRule type="expression" priority="104" aboveAverage="0" equalAverage="0" bottom="0" percent="0" rank="0" text="" dxfId="105">
      <formula>AND(COUNTIF($C$904:$C$904,C904)&gt;1,NOT(ISBLANK(C904)))</formula>
    </cfRule>
    <cfRule type="expression" priority="105" aboveAverage="0" equalAverage="0" bottom="0" percent="0" rank="0" text="" dxfId="106">
      <formula>AND(COUNTIF($C$904:$C$904,C904)&gt;1,NOT(ISBLANK(C904)))</formula>
    </cfRule>
  </conditionalFormatting>
  <conditionalFormatting sqref="C902:C903">
    <cfRule type="expression" priority="106" aboveAverage="0" equalAverage="0" bottom="0" percent="0" rank="0" text="" dxfId="107">
      <formula>AND(COUNTIF($C$902:$C$903,C902)&gt;1,NOT(ISBLANK(C902)))</formula>
    </cfRule>
  </conditionalFormatting>
  <conditionalFormatting sqref="C902:C903">
    <cfRule type="expression" priority="107" aboveAverage="0" equalAverage="0" bottom="0" percent="0" rank="0" text="" dxfId="108">
      <formula>AND(COUNTIF($C$902:$C$903,C902)&gt;1,NOT(ISBLANK(C902)))</formula>
    </cfRule>
    <cfRule type="expression" priority="108" aboveAverage="0" equalAverage="0" bottom="0" percent="0" rank="0" text="" dxfId="109">
      <formula>AND(COUNTIF($C$902:$C$903,C902)&gt;1,NOT(ISBLANK(C902)))</formula>
    </cfRule>
  </conditionalFormatting>
  <conditionalFormatting sqref="C900:C904">
    <cfRule type="expression" priority="109" aboveAverage="0" equalAverage="0" bottom="0" percent="0" rank="0" text="" dxfId="110">
      <formula>AND(COUNTIF($C$900:$C$904,C900)&gt;1,NOT(ISBLANK(C900)))</formula>
    </cfRule>
  </conditionalFormatting>
  <conditionalFormatting sqref="C900:C904">
    <cfRule type="expression" priority="110" aboveAverage="0" equalAverage="0" bottom="0" percent="0" rank="0" text="" dxfId="111">
      <formula>AND(COUNTIF($C$900:$C$904,C900)&gt;1,NOT(ISBLANK(C900)))</formula>
    </cfRule>
    <cfRule type="expression" priority="111" aboveAverage="0" equalAverage="0" bottom="0" percent="0" rank="0" text="" dxfId="112">
      <formula>AND(COUNTIF($C$900:$C$904,C900)&gt;1,NOT(ISBLANK(C900)))</formula>
    </cfRule>
  </conditionalFormatting>
  <conditionalFormatting sqref="C900:C903">
    <cfRule type="expression" priority="112" aboveAverage="0" equalAverage="0" bottom="0" percent="0" rank="0" text="" dxfId="113">
      <formula>AND(COUNTIF($C$900:$C$903,C900)&gt;1,NOT(ISBLANK(C900)))</formula>
    </cfRule>
  </conditionalFormatting>
  <conditionalFormatting sqref="C900:C903">
    <cfRule type="expression" priority="113" aboveAverage="0" equalAverage="0" bottom="0" percent="0" rank="0" text="" dxfId="114">
      <formula>AND(COUNTIF($C$900:$C$903,C900)&gt;1,NOT(ISBLANK(C900)))</formula>
    </cfRule>
    <cfRule type="expression" priority="114" aboveAverage="0" equalAverage="0" bottom="0" percent="0" rank="0" text="" dxfId="115">
      <formula>AND(COUNTIF($C$900:$C$903,C900)&gt;1,NOT(ISBLANK(C900)))</formula>
    </cfRule>
  </conditionalFormatting>
  <printOptions headings="false" gridLines="false" gridLinesSet="true" horizontalCentered="false" verticalCentered="false"/>
  <pageMargins left="0.309722222222222" right="0.259722222222222" top="0.209722222222222" bottom="0.22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1:47:54Z</dcterms:created>
  <dc:creator>User</dc:creator>
  <dc:description/>
  <dc:language>en-US</dc:language>
  <cp:lastModifiedBy>ThanhThao</cp:lastModifiedBy>
  <cp:lastPrinted>2015-09-03T03:03:32Z</cp:lastPrinted>
  <dcterms:modified xsi:type="dcterms:W3CDTF">2015-09-03T07:09:02Z</dcterms:modified>
  <cp:revision>0</cp:revision>
  <dc:subject/>
  <dc:title/>
</cp:coreProperties>
</file>